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IAA Reproduction Curve</t>
  </si>
  <si>
    <t xml:space="preserve">Curves</t>
  </si>
  <si>
    <t xml:space="preserve">Time Constants</t>
  </si>
  <si>
    <t xml:space="preserve">Frequency</t>
  </si>
  <si>
    <t xml:space="preserve">RIAA</t>
  </si>
  <si>
    <t xml:space="preserve">IEC</t>
  </si>
  <si>
    <t xml:space="preserve">t1=3180us</t>
  </si>
  <si>
    <t xml:space="preserve">t2=318us</t>
  </si>
  <si>
    <t xml:space="preserve">t3=75us</t>
  </si>
  <si>
    <t xml:space="preserve">t4=7950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415440</xdr:rowOff>
    </xdr:from>
    <xdr:to>
      <xdr:col>6</xdr:col>
      <xdr:colOff>483120</xdr:colOff>
      <xdr:row>1</xdr:row>
      <xdr:rowOff>88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806040"/>
          <a:ext cx="474768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2.56"/>
    <col collapsed="false" customWidth="true" hidden="false" outlineLevel="0" max="4" min="4" style="0" width="3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7.7"/>
    <col collapsed="false" customWidth="true" hidden="false" outlineLevel="0" max="8" min="8" style="0" width="12.4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4.25" hidden="false" customHeight="true" outlineLevel="0" collapsed="false">
      <c r="A2" s="2"/>
      <c r="H2" s="3"/>
    </row>
    <row r="3" customFormat="false" ht="21.75" hidden="false" customHeight="true" outlineLevel="0" collapsed="false">
      <c r="A3" s="4" t="s">
        <v>1</v>
      </c>
      <c r="B3" s="4"/>
      <c r="C3" s="4"/>
      <c r="E3" s="5" t="s">
        <v>2</v>
      </c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8"/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2.75" hidden="false" customHeight="false" outlineLevel="0" collapsed="false">
      <c r="A5" s="9" t="n">
        <v>20</v>
      </c>
      <c r="B5" s="10" t="n">
        <f aca="false">F5-E5-G5</f>
        <v>19.3631299511151</v>
      </c>
      <c r="C5" s="10" t="n">
        <f aca="false">B5-H5</f>
        <v>16.3485978611937</v>
      </c>
      <c r="E5" s="11" t="n">
        <f aca="false">10*LOG10(1+(1/(4*PI()^2*A5^2*0.00318^2)))</f>
        <v>8.61067427474729</v>
      </c>
      <c r="F5" s="11" t="n">
        <f aca="false">10*LOG10(1+(1/(4*PI()^2*A5^2*0.000318^2)))</f>
        <v>27.9741899770559</v>
      </c>
      <c r="G5" s="11" t="n">
        <f aca="false">10*LOG10(1+(4*PI()^2*A5^2*0.000075^2))</f>
        <v>0.000385751193497233</v>
      </c>
      <c r="H5" s="11" t="n">
        <f aca="false">10*LOG10(1+(1/(4*PI()^2*A5^2*0.00795^2)))</f>
        <v>3.01453208992137</v>
      </c>
    </row>
    <row r="6" customFormat="false" ht="12.75" hidden="false" customHeight="false" outlineLevel="0" collapsed="false">
      <c r="A6" s="9" t="n">
        <v>22</v>
      </c>
      <c r="B6" s="10" t="n">
        <f aca="false">F6-E6-G6</f>
        <v>19.240699728443</v>
      </c>
      <c r="C6" s="10" t="n">
        <f aca="false">B6-H6</f>
        <v>16.6208005326082</v>
      </c>
      <c r="E6" s="11" t="n">
        <f aca="false">10*LOG10(1+(1/(4*PI()^2*A6^2*0.00318^2)))</f>
        <v>7.90662361512869</v>
      </c>
      <c r="F6" s="11" t="n">
        <f aca="false">10*LOG10(1+(1/(4*PI()^2*A6^2*0.000318^2)))</f>
        <v>27.1477900981629</v>
      </c>
      <c r="G6" s="11" t="n">
        <f aca="false">10*LOG10(1+(4*PI()^2*A6^2*0.000075^2))</f>
        <v>0.000466754591152124</v>
      </c>
      <c r="H6" s="11" t="n">
        <f aca="false">10*LOG10(1+(1/(4*PI()^2*A6^2*0.00795^2)))</f>
        <v>2.6198991958348</v>
      </c>
    </row>
    <row r="7" customFormat="false" ht="12.75" hidden="false" customHeight="false" outlineLevel="0" collapsed="false">
      <c r="A7" s="9" t="n">
        <v>25</v>
      </c>
      <c r="B7" s="10" t="n">
        <f aca="false">F7-E7-G7</f>
        <v>19.042810595877</v>
      </c>
      <c r="C7" s="10" t="n">
        <f aca="false">B7-H7</f>
        <v>16.8910686337613</v>
      </c>
      <c r="E7" s="11" t="n">
        <f aca="false">10*LOG10(1+(1/(4*PI()^2*A7^2*0.00318^2)))</f>
        <v>6.9964694784327</v>
      </c>
      <c r="F7" s="11" t="n">
        <f aca="false">10*LOG10(1+(1/(4*PI()^2*A7^2*0.000318^2)))</f>
        <v>26.0398827954933</v>
      </c>
      <c r="G7" s="11" t="n">
        <f aca="false">10*LOG10(1+(4*PI()^2*A7^2*0.000075^2))</f>
        <v>0.000602721183636829</v>
      </c>
      <c r="H7" s="11" t="n">
        <f aca="false">10*LOG10(1+(1/(4*PI()^2*A7^2*0.00795^2)))</f>
        <v>2.15174196211569</v>
      </c>
    </row>
    <row r="8" customFormat="false" ht="12.75" hidden="false" customHeight="false" outlineLevel="0" collapsed="false">
      <c r="A8" s="9" t="n">
        <v>28</v>
      </c>
      <c r="B8" s="10" t="n">
        <f aca="false">F8-E8-G8</f>
        <v>18.8302025250773</v>
      </c>
      <c r="C8" s="10" t="n">
        <f aca="false">B8-H8</f>
        <v>17.0369861267106</v>
      </c>
      <c r="E8" s="11" t="n">
        <f aca="false">10*LOG10(1+(1/(4*PI()^2*A8^2*0.00318^2)))</f>
        <v>6.22731278286384</v>
      </c>
      <c r="F8" s="11" t="n">
        <f aca="false">10*LOG10(1+(1/(4*PI()^2*A8^2*0.000318^2)))</f>
        <v>25.0582713480481</v>
      </c>
      <c r="G8" s="11" t="n">
        <f aca="false">10*LOG10(1+(4*PI()^2*A8^2*0.000075^2))</f>
        <v>0.000756040107051124</v>
      </c>
      <c r="H8" s="11" t="n">
        <f aca="false">10*LOG10(1+(1/(4*PI()^2*A8^2*0.00795^2)))</f>
        <v>1.79321639836662</v>
      </c>
    </row>
    <row r="9" customFormat="false" ht="12.75" hidden="false" customHeight="false" outlineLevel="0" collapsed="false">
      <c r="A9" s="9" t="n">
        <v>31.5</v>
      </c>
      <c r="B9" s="10" t="n">
        <f aca="false">F9-E9-G9</f>
        <v>18.5669617018715</v>
      </c>
      <c r="C9" s="10" t="n">
        <f aca="false">B9-H9</f>
        <v>17.0935681842733</v>
      </c>
      <c r="E9" s="11" t="n">
        <f aca="false">10*LOG10(1+(1/(4*PI()^2*A9^2*0.00318^2)))</f>
        <v>5.47090023230738</v>
      </c>
      <c r="F9" s="11" t="n">
        <f aca="false">10*LOG10(1+(1/(4*PI()^2*A9^2*0.000318^2)))</f>
        <v>24.038818775318</v>
      </c>
      <c r="G9" s="11" t="n">
        <f aca="false">10*LOG10(1+(4*PI()^2*A9^2*0.000075^2))</f>
        <v>0.000956841139179867</v>
      </c>
      <c r="H9" s="11" t="n">
        <f aca="false">10*LOG10(1+(1/(4*PI()^2*A9^2*0.00795^2)))</f>
        <v>1.47339351759816</v>
      </c>
    </row>
    <row r="10" customFormat="false" ht="12.75" hidden="false" customHeight="false" outlineLevel="0" collapsed="false">
      <c r="A10" s="9" t="n">
        <v>35</v>
      </c>
      <c r="B10" s="10" t="n">
        <f aca="false">F10-E10-G10</f>
        <v>18.2909236881654</v>
      </c>
      <c r="C10" s="10" t="n">
        <f aca="false">B10-H10</f>
        <v>17.0616668948534</v>
      </c>
      <c r="E10" s="11" t="n">
        <f aca="false">10*LOG10(1+(1/(4*PI()^2*A10^2*0.00318^2)))</f>
        <v>4.83558165277292</v>
      </c>
      <c r="F10" s="11" t="n">
        <f aca="false">10*LOG10(1+(1/(4*PI()^2*A10^2*0.000318^2)))</f>
        <v>23.1276865957741</v>
      </c>
      <c r="G10" s="11" t="n">
        <f aca="false">10*LOG10(1+(4*PI()^2*A10^2*0.000075^2))</f>
        <v>0.00118125483577931</v>
      </c>
      <c r="H10" s="11" t="n">
        <f aca="false">10*LOG10(1+(1/(4*PI()^2*A10^2*0.00795^2)))</f>
        <v>1.22925679331198</v>
      </c>
    </row>
    <row r="11" customFormat="false" ht="12.75" hidden="false" customHeight="false" outlineLevel="0" collapsed="false">
      <c r="A11" s="9" t="n">
        <v>40</v>
      </c>
      <c r="B11" s="10" t="n">
        <f aca="false">F11-E11-G11</f>
        <v>17.8809708127565</v>
      </c>
      <c r="C11" s="10" t="n">
        <f aca="false">B11-H11</f>
        <v>16.9101773344333</v>
      </c>
      <c r="E11" s="11" t="n">
        <f aca="false">10*LOG10(1+(1/(4*PI()^2*A11^2*0.00318^2)))</f>
        <v>4.09179932703145</v>
      </c>
      <c r="F11" s="11" t="n">
        <f aca="false">10*LOG10(1+(1/(4*PI()^2*A11^2*0.000318^2)))</f>
        <v>21.9743129390243</v>
      </c>
      <c r="G11" s="11" t="n">
        <f aca="false">10*LOG10(1+(4*PI()^2*A11^2*0.000075^2))</f>
        <v>0.00154279923628685</v>
      </c>
      <c r="H11" s="11" t="n">
        <f aca="false">10*LOG10(1+(1/(4*PI()^2*A11^2*0.00795^2)))</f>
        <v>0.970793478323218</v>
      </c>
    </row>
    <row r="12" customFormat="false" ht="12.75" hidden="false" customHeight="false" outlineLevel="0" collapsed="false">
      <c r="A12" s="9" t="n">
        <v>44</v>
      </c>
      <c r="B12" s="10" t="n">
        <f aca="false">F12-E12-G12</f>
        <v>17.5447454847364</v>
      </c>
      <c r="C12" s="10" t="n">
        <f aca="false">B12-H12</f>
        <v>16.7276208049521</v>
      </c>
      <c r="E12" s="11" t="n">
        <f aca="false">10*LOG10(1+(1/(4*PI()^2*A12^2*0.00318^2)))</f>
        <v>3.60563176300616</v>
      </c>
      <c r="F12" s="11" t="n">
        <f aca="false">10*LOG10(1+(1/(4*PI()^2*A12^2*0.000318^2)))</f>
        <v>21.1522439651981</v>
      </c>
      <c r="G12" s="11" t="n">
        <f aca="false">10*LOG10(1+(4*PI()^2*A12^2*0.000075^2))</f>
        <v>0.00186671745556267</v>
      </c>
      <c r="H12" s="11" t="n">
        <f aca="false">10*LOG10(1+(1/(4*PI()^2*A12^2*0.00795^2)))</f>
        <v>0.8171246797843</v>
      </c>
    </row>
    <row r="13" customFormat="false" ht="12.75" hidden="false" customHeight="false" outlineLevel="0" collapsed="false">
      <c r="A13" s="9" t="n">
        <v>50</v>
      </c>
      <c r="B13" s="10" t="n">
        <f aca="false">F13-E13-G13</f>
        <v>17.0346477282183</v>
      </c>
      <c r="C13" s="10" t="n">
        <f aca="false">B13-H13</f>
        <v>16.3888999389214</v>
      </c>
      <c r="E13" s="11" t="n">
        <f aca="false">10*LOG10(1+(1/(4*PI()^2*A13^2*0.00318^2)))</f>
        <v>3.01453208992137</v>
      </c>
      <c r="F13" s="11" t="n">
        <f aca="false">10*LOG10(1+(1/(4*PI()^2*A13^2*0.000318^2)))</f>
        <v>20.0515902011567</v>
      </c>
      <c r="G13" s="11" t="n">
        <f aca="false">10*LOG10(1+(4*PI()^2*A13^2*0.000075^2))</f>
        <v>0.00241038301705214</v>
      </c>
      <c r="H13" s="11" t="n">
        <f aca="false">10*LOG10(1+(1/(4*PI()^2*A13^2*0.00795^2)))</f>
        <v>0.645747789296876</v>
      </c>
    </row>
    <row r="14" customFormat="false" ht="12.75" hidden="false" customHeight="false" outlineLevel="0" collapsed="false">
      <c r="A14" s="9" t="n">
        <v>55</v>
      </c>
      <c r="B14" s="10" t="n">
        <f aca="false">F14-E14-G14</f>
        <v>16.6099240558272</v>
      </c>
      <c r="C14" s="10" t="n">
        <f aca="false">B14-H14</f>
        <v>16.0695831907322</v>
      </c>
      <c r="E14" s="11" t="n">
        <f aca="false">10*LOG10(1+(1/(4*PI()^2*A14^2*0.00318^2)))</f>
        <v>2.6198991958348</v>
      </c>
      <c r="F14" s="11" t="n">
        <f aca="false">10*LOG10(1+(1/(4*PI()^2*A14^2*0.000318^2)))</f>
        <v>19.2327396451911</v>
      </c>
      <c r="G14" s="11" t="n">
        <f aca="false">10*LOG10(1+(4*PI()^2*A14^2*0.000075^2))</f>
        <v>0.00291639352910834</v>
      </c>
      <c r="H14" s="11" t="n">
        <f aca="false">10*LOG10(1+(1/(4*PI()^2*A14^2*0.00795^2)))</f>
        <v>0.540340865094974</v>
      </c>
    </row>
    <row r="15" customFormat="false" ht="12.75" hidden="false" customHeight="false" outlineLevel="0" collapsed="false">
      <c r="A15" s="9" t="n">
        <v>63</v>
      </c>
      <c r="B15" s="10" t="n">
        <f aca="false">F15-E15-G15</f>
        <v>15.9406660869536</v>
      </c>
      <c r="C15" s="10" t="n">
        <f aca="false">B15-H15</f>
        <v>15.5228813818487</v>
      </c>
      <c r="E15" s="11" t="n">
        <f aca="false">10*LOG10(1+(1/(4*PI()^2*A15^2*0.00318^2)))</f>
        <v>2.12483197190864</v>
      </c>
      <c r="F15" s="11" t="n">
        <f aca="false">10*LOG10(1+(1/(4*PI()^2*A15^2*0.000318^2)))</f>
        <v>18.0693241591967</v>
      </c>
      <c r="G15" s="11" t="n">
        <f aca="false">10*LOG10(1+(4*PI()^2*A15^2*0.000075^2))</f>
        <v>0.00382610033448016</v>
      </c>
      <c r="H15" s="11" t="n">
        <f aca="false">10*LOG10(1+(1/(4*PI()^2*A15^2*0.00795^2)))</f>
        <v>0.417784705104854</v>
      </c>
    </row>
    <row r="16" customFormat="false" ht="12.75" hidden="false" customHeight="false" outlineLevel="0" collapsed="false">
      <c r="A16" s="9" t="n">
        <v>70</v>
      </c>
      <c r="B16" s="10" t="n">
        <f aca="false">F16-E16-G16</f>
        <v>15.3720957336351</v>
      </c>
      <c r="C16" s="10" t="n">
        <f aca="false">B16-H16</f>
        <v>15.0306587610071</v>
      </c>
      <c r="E16" s="11" t="n">
        <f aca="false">10*LOG10(1+(1/(4*PI()^2*A16^2*0.00318^2)))</f>
        <v>1.79321639836662</v>
      </c>
      <c r="F16" s="11" t="n">
        <f aca="false">10*LOG10(1+(1/(4*PI()^2*A16^2*0.000318^2)))</f>
        <v>17.1700352248022</v>
      </c>
      <c r="G16" s="11" t="n">
        <f aca="false">10*LOG10(1+(4*PI()^2*A16^2*0.000075^2))</f>
        <v>0.00472309280050163</v>
      </c>
      <c r="H16" s="11" t="n">
        <f aca="false">10*LOG10(1+(1/(4*PI()^2*A16^2*0.00795^2)))</f>
        <v>0.341436972627908</v>
      </c>
    </row>
    <row r="17" customFormat="false" ht="12.75" hidden="false" customHeight="false" outlineLevel="0" collapsed="false">
      <c r="A17" s="9" t="n">
        <v>80</v>
      </c>
      <c r="B17" s="10" t="n">
        <f aca="false">F17-E17-G17</f>
        <v>14.5949832933229</v>
      </c>
      <c r="C17" s="10" t="n">
        <f aca="false">B17-H17</f>
        <v>14.3311957939569</v>
      </c>
      <c r="E17" s="11" t="n">
        <f aca="false">10*LOG10(1+(1/(4*PI()^2*A17^2*0.00318^2)))</f>
        <v>1.43447843720068</v>
      </c>
      <c r="F17" s="11" t="n">
        <f aca="false">10*LOG10(1+(1/(4*PI()^2*A17^2*0.000318^2)))</f>
        <v>16.0356296417834</v>
      </c>
      <c r="G17" s="11" t="n">
        <f aca="false">10*LOG10(1+(4*PI()^2*A17^2*0.000075^2))</f>
        <v>0.00616791125983162</v>
      </c>
      <c r="H17" s="11" t="n">
        <f aca="false">10*LOG10(1+(1/(4*PI()^2*A17^2*0.00795^2)))</f>
        <v>0.263787499365978</v>
      </c>
    </row>
    <row r="18" customFormat="false" ht="12.75" hidden="false" customHeight="false" outlineLevel="0" collapsed="false">
      <c r="A18" s="9" t="n">
        <v>89</v>
      </c>
      <c r="B18" s="10" t="n">
        <f aca="false">F18-E18-G18</f>
        <v>13.9343100925213</v>
      </c>
      <c r="C18" s="10" t="n">
        <f aca="false">B18-H18</f>
        <v>13.7199479390925</v>
      </c>
      <c r="E18" s="11" t="n">
        <f aca="false">10*LOG10(1+(1/(4*PI()^2*A18^2*0.00318^2)))</f>
        <v>1.19332492000681</v>
      </c>
      <c r="F18" s="11" t="n">
        <f aca="false">10*LOG10(1+(1/(4*PI()^2*A18^2*0.000318^2)))</f>
        <v>15.1352674790647</v>
      </c>
      <c r="G18" s="11" t="n">
        <f aca="false">10*LOG10(1+(4*PI()^2*A18^2*0.000075^2))</f>
        <v>0.00763246653654802</v>
      </c>
      <c r="H18" s="11" t="n">
        <f aca="false">10*LOG10(1+(1/(4*PI()^2*A18^2*0.00795^2)))</f>
        <v>0.21436215342888</v>
      </c>
    </row>
    <row r="19" customFormat="false" ht="12.75" hidden="false" customHeight="false" outlineLevel="0" collapsed="false">
      <c r="A19" s="9" t="n">
        <v>100</v>
      </c>
      <c r="B19" s="10" t="n">
        <f aca="false">F19-E19-G19</f>
        <v>13.1774415464169</v>
      </c>
      <c r="C19" s="10" t="n">
        <f aca="false">B19-H19</f>
        <v>13.0067824582554</v>
      </c>
      <c r="E19" s="11" t="n">
        <f aca="false">10*LOG10(1+(1/(4*PI()^2*A19^2*0.00318^2)))</f>
        <v>0.970793478323218</v>
      </c>
      <c r="F19" s="11" t="n">
        <f aca="false">10*LOG10(1+(1/(4*PI()^2*A19^2*0.000318^2)))</f>
        <v>14.1578685404507</v>
      </c>
      <c r="G19" s="11" t="n">
        <f aca="false">10*LOG10(1+(4*PI()^2*A19^2*0.000075^2))</f>
        <v>0.00963351571059567</v>
      </c>
      <c r="H19" s="11" t="n">
        <f aca="false">10*LOG10(1+(1/(4*PI()^2*A19^2*0.00795^2)))</f>
        <v>0.170659088161517</v>
      </c>
    </row>
    <row r="20" customFormat="false" ht="12.75" hidden="false" customHeight="false" outlineLevel="0" collapsed="false">
      <c r="A20" s="9" t="n">
        <v>110</v>
      </c>
      <c r="B20" s="10" t="n">
        <f aca="false">F20-E20-G20</f>
        <v>12.5361079260531</v>
      </c>
      <c r="C20" s="10" t="n">
        <f aca="false">B20-H20</f>
        <v>12.3945905190455</v>
      </c>
      <c r="E20" s="11" t="n">
        <f aca="false">10*LOG10(1+(1/(4*PI()^2*A20^2*0.00318^2)))</f>
        <v>0.8171246797843</v>
      </c>
      <c r="F20" s="11" t="n">
        <f aca="false">10*LOG10(1+(1/(4*PI()^2*A20^2*0.000318^2)))</f>
        <v>13.3648864477565</v>
      </c>
      <c r="G20" s="11" t="n">
        <f aca="false">10*LOG10(1+(4*PI()^2*A20^2*0.000075^2))</f>
        <v>0.0116538419191699</v>
      </c>
      <c r="H20" s="11" t="n">
        <f aca="false">10*LOG10(1+(1/(4*PI()^2*A20^2*0.00795^2)))</f>
        <v>0.141517407007593</v>
      </c>
    </row>
    <row r="21" customFormat="false" ht="12.75" hidden="false" customHeight="false" outlineLevel="0" collapsed="false">
      <c r="A21" s="9" t="n">
        <v>125</v>
      </c>
      <c r="B21" s="10" t="n">
        <f aca="false">F21-E21-G21</f>
        <v>11.6516613788589</v>
      </c>
      <c r="C21" s="10" t="n">
        <f aca="false">B21-H21</f>
        <v>11.5416698827347</v>
      </c>
      <c r="E21" s="11" t="n">
        <f aca="false">10*LOG10(1+(1/(4*PI()^2*A21^2*0.00318^2)))</f>
        <v>0.645747789296876</v>
      </c>
      <c r="F21" s="11" t="n">
        <f aca="false">10*LOG10(1+(1/(4*PI()^2*A21^2*0.000318^2)))</f>
        <v>12.3124521604866</v>
      </c>
      <c r="G21" s="11" t="n">
        <f aca="false">10*LOG10(1+(4*PI()^2*A21^2*0.000075^2))</f>
        <v>0.0150429923307639</v>
      </c>
      <c r="H21" s="11" t="n">
        <f aca="false">10*LOG10(1+(1/(4*PI()^2*A21^2*0.00795^2)))</f>
        <v>0.109991496124269</v>
      </c>
    </row>
    <row r="22" customFormat="false" ht="12.75" hidden="false" customHeight="false" outlineLevel="0" collapsed="false">
      <c r="A22" s="9" t="n">
        <v>140</v>
      </c>
      <c r="B22" s="10" t="n">
        <f aca="false">F22-E22-G22</f>
        <v>10.8513023009092</v>
      </c>
      <c r="C22" s="10" t="n">
        <f aca="false">B22-H22</f>
        <v>10.7633936932956</v>
      </c>
      <c r="E22" s="11" t="n">
        <f aca="false">10*LOG10(1+(1/(4*PI()^2*A22^2*0.00318^2)))</f>
        <v>0.522319880550414</v>
      </c>
      <c r="F22" s="11" t="n">
        <f aca="false">10*LOG10(1+(1/(4*PI()^2*A22^2*0.000318^2)))</f>
        <v>11.3924838115503</v>
      </c>
      <c r="G22" s="11" t="n">
        <f aca="false">10*LOG10(1+(4*PI()^2*A22^2*0.000075^2))</f>
        <v>0.0188616300906427</v>
      </c>
      <c r="H22" s="11" t="n">
        <f aca="false">10*LOG10(1+(1/(4*PI()^2*A22^2*0.00795^2)))</f>
        <v>0.0879086076136452</v>
      </c>
    </row>
    <row r="23" customFormat="false" ht="12.75" hidden="false" customHeight="false" outlineLevel="0" collapsed="false">
      <c r="A23" s="9" t="n">
        <v>160</v>
      </c>
      <c r="B23" s="10" t="n">
        <f aca="false">F23-E23-G23</f>
        <v>9.89803131518695</v>
      </c>
      <c r="C23" s="10" t="n">
        <f aca="false">B23-H23</f>
        <v>9.83056720759674</v>
      </c>
      <c r="E23" s="11" t="n">
        <f aca="false">10*LOG10(1+(1/(4*PI()^2*A23^2*0.00318^2)))</f>
        <v>0.405416896251456</v>
      </c>
      <c r="F23" s="11" t="n">
        <f aca="false">10*LOG10(1+(1/(4*PI()^2*A23^2*0.000318^2)))</f>
        <v>10.3280674714801</v>
      </c>
      <c r="G23" s="11" t="n">
        <f aca="false">10*LOG10(1+(4*PI()^2*A23^2*0.000075^2))</f>
        <v>0.0246192600416641</v>
      </c>
      <c r="H23" s="11" t="n">
        <f aca="false">10*LOG10(1+(1/(4*PI()^2*A23^2*0.00795^2)))</f>
        <v>0.0674641075902088</v>
      </c>
    </row>
    <row r="24" customFormat="false" ht="12.75" hidden="false" customHeight="false" outlineLevel="0" collapsed="false">
      <c r="A24" s="9" t="n">
        <v>190</v>
      </c>
      <c r="B24" s="10" t="n">
        <f aca="false">F24-E24-G24</f>
        <v>8.67147386948563</v>
      </c>
      <c r="C24" s="10" t="n">
        <f aca="false">B24-H24</f>
        <v>8.62352444067255</v>
      </c>
      <c r="E24" s="11" t="n">
        <f aca="false">10*LOG10(1+(1/(4*PI()^2*A24^2*0.00318^2)))</f>
        <v>0.291349464018493</v>
      </c>
      <c r="F24" s="11" t="n">
        <f aca="false">10*LOG10(1+(1/(4*PI()^2*A24^2*0.000318^2)))</f>
        <v>8.99750011516389</v>
      </c>
      <c r="G24" s="11" t="n">
        <f aca="false">10*LOG10(1+(4*PI()^2*A24^2*0.000075^2))</f>
        <v>0.0346767816597691</v>
      </c>
      <c r="H24" s="11" t="n">
        <f aca="false">10*LOG10(1+(1/(4*PI()^2*A24^2*0.00795^2)))</f>
        <v>0.0479494288130779</v>
      </c>
    </row>
    <row r="25" customFormat="false" ht="12.75" hidden="false" customHeight="false" outlineLevel="0" collapsed="false">
      <c r="A25" s="9" t="n">
        <v>200</v>
      </c>
      <c r="B25" s="10" t="n">
        <f aca="false">F25-E25-G25</f>
        <v>8.30848026706935</v>
      </c>
      <c r="C25" s="10" t="n">
        <f aca="false">B25-H25</f>
        <v>8.26518268458642</v>
      </c>
      <c r="E25" s="11" t="n">
        <f aca="false">10*LOG10(1+(1/(4*PI()^2*A25^2*0.00318^2)))</f>
        <v>0.263787499365978</v>
      </c>
      <c r="F25" s="11" t="n">
        <f aca="false">10*LOG10(1+(1/(4*PI()^2*A25^2*0.000318^2)))</f>
        <v>8.61067427474729</v>
      </c>
      <c r="G25" s="11" t="n">
        <f aca="false">10*LOG10(1+(4*PI()^2*A25^2*0.000075^2))</f>
        <v>0.0384065083119628</v>
      </c>
      <c r="H25" s="11" t="n">
        <f aca="false">10*LOG10(1+(1/(4*PI()^2*A25^2*0.00795^2)))</f>
        <v>0.0432975824829342</v>
      </c>
    </row>
    <row r="26" customFormat="false" ht="12.75" hidden="false" customHeight="false" outlineLevel="0" collapsed="false">
      <c r="A26" s="9" t="n">
        <v>240</v>
      </c>
      <c r="B26" s="10" t="n">
        <f aca="false">F26-E26-G26</f>
        <v>7.04244516296676</v>
      </c>
      <c r="C26" s="10" t="n">
        <f aca="false">B26-H26</f>
        <v>7.01233165925839</v>
      </c>
      <c r="E26" s="11" t="n">
        <f aca="false">10*LOG10(1+(1/(4*PI()^2*A26^2*0.00318^2)))</f>
        <v>0.184872134074351</v>
      </c>
      <c r="F26" s="11" t="n">
        <f aca="false">10*LOG10(1+(1/(4*PI()^2*A26^2*0.000318^2)))</f>
        <v>7.28251566240276</v>
      </c>
      <c r="G26" s="11" t="n">
        <f aca="false">10*LOG10(1+(4*PI()^2*A26^2*0.000075^2))</f>
        <v>0.0551983653616442</v>
      </c>
      <c r="H26" s="11" t="n">
        <f aca="false">10*LOG10(1+(1/(4*PI()^2*A26^2*0.00795^2)))</f>
        <v>0.0301135037083723</v>
      </c>
    </row>
    <row r="27" customFormat="false" ht="12.75" hidden="false" customHeight="false" outlineLevel="0" collapsed="false">
      <c r="A27" s="9" t="n">
        <v>250</v>
      </c>
      <c r="B27" s="10" t="n">
        <f aca="false">F27-E27-G27</f>
        <v>6.76594855022355</v>
      </c>
      <c r="C27" s="10" t="n">
        <f aca="false">B27-H27</f>
        <v>6.73818841649588</v>
      </c>
      <c r="E27" s="11" t="n">
        <f aca="false">10*LOG10(1+(1/(4*PI()^2*A27^2*0.00318^2)))</f>
        <v>0.170659088161517</v>
      </c>
      <c r="F27" s="11" t="n">
        <f aca="false">10*LOG10(1+(1/(4*PI()^2*A27^2*0.000318^2)))</f>
        <v>6.9964694784327</v>
      </c>
      <c r="G27" s="11" t="n">
        <f aca="false">10*LOG10(1+(4*PI()^2*A27^2*0.000075^2))</f>
        <v>0.0598618400476392</v>
      </c>
      <c r="H27" s="11" t="n">
        <f aca="false">10*LOG10(1+(1/(4*PI()^2*A27^2*0.00795^2)))</f>
        <v>0.0277601337276639</v>
      </c>
    </row>
    <row r="28" customFormat="false" ht="12.75" hidden="false" customHeight="false" outlineLevel="0" collapsed="false">
      <c r="A28" s="9" t="n">
        <v>315</v>
      </c>
      <c r="B28" s="10" t="n">
        <f aca="false">F28-E28-G28</f>
        <v>5.26797060945999</v>
      </c>
      <c r="C28" s="10" t="n">
        <f aca="false">B28-H28</f>
        <v>5.25046434027118</v>
      </c>
      <c r="E28" s="11" t="n">
        <f aca="false">10*LOG10(1+(1/(4*PI()^2*A28^2*0.00318^2)))</f>
        <v>0.108274024210551</v>
      </c>
      <c r="F28" s="11" t="n">
        <f aca="false">10*LOG10(1+(1/(4*PI()^2*A28^2*0.000318^2)))</f>
        <v>5.47090023230738</v>
      </c>
      <c r="G28" s="11" t="n">
        <f aca="false">10*LOG10(1+(4*PI()^2*A28^2*0.000075^2))</f>
        <v>0.0946555986368417</v>
      </c>
      <c r="H28" s="11" t="n">
        <f aca="false">10*LOG10(1+(1/(4*PI()^2*A28^2*0.00795^2)))</f>
        <v>0.0175062691888101</v>
      </c>
    </row>
    <row r="29" customFormat="false" ht="12.75" hidden="false" customHeight="false" outlineLevel="0" collapsed="false">
      <c r="A29" s="9" t="n">
        <v>340</v>
      </c>
      <c r="B29" s="10" t="n">
        <f aca="false">F29-E29-G29</f>
        <v>4.80309043665059</v>
      </c>
      <c r="C29" s="10" t="n">
        <f aca="false">B29-H29</f>
        <v>4.78805968397277</v>
      </c>
      <c r="E29" s="11" t="n">
        <f aca="false">10*LOG10(1+(1/(4*PI()^2*A29^2*0.00318^2)))</f>
        <v>0.093099894758349</v>
      </c>
      <c r="F29" s="11" t="n">
        <f aca="false">10*LOG10(1+(1/(4*PI()^2*A29^2*0.000318^2)))</f>
        <v>5.00627042208589</v>
      </c>
      <c r="G29" s="11" t="n">
        <f aca="false">10*LOG10(1+(4*PI()^2*A29^2*0.000075^2))</f>
        <v>0.110080090676949</v>
      </c>
      <c r="H29" s="11" t="n">
        <f aca="false">10*LOG10(1+(1/(4*PI()^2*A29^2*0.00795^2)))</f>
        <v>0.0150307526778142</v>
      </c>
    </row>
    <row r="30" customFormat="false" ht="12.75" hidden="false" customHeight="false" outlineLevel="0" collapsed="false">
      <c r="A30" s="9" t="n">
        <v>380</v>
      </c>
      <c r="B30" s="10" t="n">
        <f aca="false">F30-E30-G30</f>
        <v>4.1572954088008</v>
      </c>
      <c r="C30" s="10" t="n">
        <f aca="false">B30-H30</f>
        <v>4.14525832924052</v>
      </c>
      <c r="E30" s="11" t="n">
        <f aca="false">10*LOG10(1+(1/(4*PI()^2*A30^2*0.00318^2)))</f>
        <v>0.0746901414878357</v>
      </c>
      <c r="F30" s="11" t="n">
        <f aca="false">10*LOG10(1+(1/(4*PI()^2*A30^2*0.000318^2)))</f>
        <v>4.36906171128794</v>
      </c>
      <c r="G30" s="11" t="n">
        <f aca="false">10*LOG10(1+(4*PI()^2*A30^2*0.000075^2))</f>
        <v>0.137076160999302</v>
      </c>
      <c r="H30" s="11" t="n">
        <f aca="false">10*LOG10(1+(1/(4*PI()^2*A30^2*0.00795^2)))</f>
        <v>0.012037079560284</v>
      </c>
    </row>
    <row r="31" customFormat="false" ht="12.75" hidden="false" customHeight="false" outlineLevel="0" collapsed="false">
      <c r="A31" s="9" t="n">
        <v>400</v>
      </c>
      <c r="B31" s="10" t="n">
        <f aca="false">F31-E31-G31</f>
        <v>3.87270595224308</v>
      </c>
      <c r="C31" s="10" t="n">
        <f aca="false">B31-H31</f>
        <v>3.86184102118756</v>
      </c>
      <c r="E31" s="11" t="n">
        <f aca="false">10*LOG10(1+(1/(4*PI()^2*A31^2*0.00318^2)))</f>
        <v>0.0674641075902088</v>
      </c>
      <c r="F31" s="11" t="n">
        <f aca="false">10*LOG10(1+(1/(4*PI()^2*A31^2*0.000318^2)))</f>
        <v>4.09179932703145</v>
      </c>
      <c r="G31" s="11" t="n">
        <f aca="false">10*LOG10(1+(4*PI()^2*A31^2*0.000075^2))</f>
        <v>0.151629267198154</v>
      </c>
      <c r="H31" s="11" t="n">
        <f aca="false">10*LOG10(1+(1/(4*PI()^2*A31^2*0.00795^2)))</f>
        <v>0.0108649310555227</v>
      </c>
    </row>
    <row r="32" customFormat="false" ht="12.75" hidden="false" customHeight="false" outlineLevel="0" collapsed="false">
      <c r="A32" s="9" t="n">
        <v>430</v>
      </c>
      <c r="B32" s="10" t="n">
        <f aca="false">F32-E32-G32</f>
        <v>3.48619283300464</v>
      </c>
      <c r="C32" s="10" t="n">
        <f aca="false">B32-H32</f>
        <v>3.47678947105288</v>
      </c>
      <c r="E32" s="11" t="n">
        <f aca="false">10*LOG10(1+(1/(4*PI()^2*A32^2*0.00318^2)))</f>
        <v>0.0584397246023695</v>
      </c>
      <c r="F32" s="11" t="n">
        <f aca="false">10*LOG10(1+(1/(4*PI()^2*A32^2*0.000318^2)))</f>
        <v>3.71939024988654</v>
      </c>
      <c r="G32" s="11" t="n">
        <f aca="false">10*LOG10(1+(4*PI()^2*A32^2*0.000075^2))</f>
        <v>0.174757692279535</v>
      </c>
      <c r="H32" s="11" t="n">
        <f aca="false">10*LOG10(1+(1/(4*PI()^2*A32^2*0.00795^2)))</f>
        <v>0.00940336195176158</v>
      </c>
    </row>
    <row r="33" customFormat="false" ht="12.75" hidden="false" customHeight="false" outlineLevel="0" collapsed="false">
      <c r="A33" s="9" t="n">
        <v>480</v>
      </c>
      <c r="B33" s="10" t="n">
        <f aca="false">F33-E33-G33</f>
        <v>2.93194400596356</v>
      </c>
      <c r="C33" s="10" t="n">
        <f aca="false">B33-H33</f>
        <v>2.92439603207382</v>
      </c>
      <c r="E33" s="11" t="n">
        <f aca="false">10*LOG10(1+(1/(4*PI()^2*A33^2*0.00318^2)))</f>
        <v>0.0469610384729764</v>
      </c>
      <c r="F33" s="11" t="n">
        <f aca="false">10*LOG10(1+(1/(4*PI()^2*A33^2*0.000318^2)))</f>
        <v>3.1956099537643</v>
      </c>
      <c r="G33" s="11" t="n">
        <f aca="false">10*LOG10(1+(4*PI()^2*A33^2*0.000075^2))</f>
        <v>0.216704909327762</v>
      </c>
      <c r="H33" s="11" t="n">
        <f aca="false">10*LOG10(1+(1/(4*PI()^2*A33^2*0.00795^2)))</f>
        <v>0.00754797388974043</v>
      </c>
    </row>
    <row r="34" customFormat="false" ht="12.75" hidden="false" customHeight="false" outlineLevel="0" collapsed="false">
      <c r="A34" s="9" t="n">
        <v>500</v>
      </c>
      <c r="B34" s="10" t="n">
        <f aca="false">F34-E34-G34</f>
        <v>2.73658413901473</v>
      </c>
      <c r="C34" s="10" t="n">
        <f aca="false">B34-H34</f>
        <v>2.72962745258942</v>
      </c>
      <c r="E34" s="11" t="n">
        <f aca="false">10*LOG10(1+(1/(4*PI()^2*A34^2*0.00318^2)))</f>
        <v>0.0432975824829342</v>
      </c>
      <c r="F34" s="11" t="n">
        <f aca="false">10*LOG10(1+(1/(4*PI()^2*A34^2*0.000318^2)))</f>
        <v>3.01453208992137</v>
      </c>
      <c r="G34" s="11" t="n">
        <f aca="false">10*LOG10(1+(4*PI()^2*A34^2*0.000075^2))</f>
        <v>0.234650368423712</v>
      </c>
      <c r="H34" s="11" t="n">
        <f aca="false">10*LOG10(1+(1/(4*PI()^2*A34^2*0.00795^2)))</f>
        <v>0.00695668642530658</v>
      </c>
    </row>
    <row r="35" customFormat="false" ht="12.75" hidden="false" customHeight="false" outlineLevel="0" collapsed="false">
      <c r="A35" s="9" t="n">
        <v>540</v>
      </c>
      <c r="B35" s="10" t="n">
        <f aca="false">F35-E35-G35</f>
        <v>2.38317680017434</v>
      </c>
      <c r="C35" s="10" t="n">
        <f aca="false">B35-H35</f>
        <v>2.37721188162796</v>
      </c>
      <c r="E35" s="11" t="n">
        <f aca="false">10*LOG10(1+(1/(4*PI()^2*A35^2*0.00318^2)))</f>
        <v>0.0371470336663209</v>
      </c>
      <c r="F35" s="11" t="n">
        <f aca="false">10*LOG10(1+(1/(4*PI()^2*A35^2*0.000318^2)))</f>
        <v>2.69281857192972</v>
      </c>
      <c r="G35" s="11" t="n">
        <f aca="false">10*LOG10(1+(4*PI()^2*A35^2*0.000075^2))</f>
        <v>0.27249473808906</v>
      </c>
      <c r="H35" s="11" t="n">
        <f aca="false">10*LOG10(1+(1/(4*PI()^2*A35^2*0.00795^2)))</f>
        <v>0.00596491854637694</v>
      </c>
    </row>
    <row r="36" customFormat="false" ht="12.75" hidden="false" customHeight="false" outlineLevel="0" collapsed="false">
      <c r="A36" s="9" t="n">
        <v>610</v>
      </c>
      <c r="B36" s="10" t="n">
        <f aca="false">F36-E36-G36</f>
        <v>1.8614658175038</v>
      </c>
      <c r="C36" s="10" t="n">
        <f aca="false">B36-H36</f>
        <v>1.85679065331019</v>
      </c>
      <c r="E36" s="11" t="n">
        <f aca="false">10*LOG10(1+(1/(4*PI()^2*A36^2*0.00318^2)))</f>
        <v>0.0291375460401099</v>
      </c>
      <c r="F36" s="11" t="n">
        <f aca="false">10*LOG10(1+(1/(4*PI()^2*A36^2*0.000318^2)))</f>
        <v>2.23540712797306</v>
      </c>
      <c r="G36" s="11" t="n">
        <f aca="false">10*LOG10(1+(4*PI()^2*A36^2*0.000075^2))</f>
        <v>0.344803764429152</v>
      </c>
      <c r="H36" s="11" t="n">
        <f aca="false">10*LOG10(1+(1/(4*PI()^2*A36^2*0.00795^2)))</f>
        <v>0.00467516419361304</v>
      </c>
    </row>
    <row r="37" customFormat="false" ht="12.75" hidden="false" customHeight="false" outlineLevel="0" collapsed="false">
      <c r="A37" s="9" t="n">
        <v>630</v>
      </c>
      <c r="B37" s="10" t="n">
        <f aca="false">F37-E37-G37</f>
        <v>1.73066944034435</v>
      </c>
      <c r="C37" s="10" t="n">
        <f aca="false">B37-H37</f>
        <v>1.72628625292856</v>
      </c>
      <c r="E37" s="11" t="n">
        <f aca="false">10*LOG10(1+(1/(4*PI()^2*A37^2*0.00318^2)))</f>
        <v>0.0273226229124907</v>
      </c>
      <c r="F37" s="11" t="n">
        <f aca="false">10*LOG10(1+(1/(4*PI()^2*A37^2*0.000318^2)))</f>
        <v>2.12483197190864</v>
      </c>
      <c r="G37" s="11" t="n">
        <f aca="false">10*LOG10(1+(4*PI()^2*A37^2*0.000075^2))</f>
        <v>0.366839908651796</v>
      </c>
      <c r="H37" s="11" t="n">
        <f aca="false">10*LOG10(1+(1/(4*PI()^2*A37^2*0.00795^2)))</f>
        <v>0.00438318741578711</v>
      </c>
    </row>
    <row r="38" customFormat="false" ht="12.75" hidden="false" customHeight="false" outlineLevel="0" collapsed="false">
      <c r="A38" s="9" t="n">
        <v>680</v>
      </c>
      <c r="B38" s="10" t="n">
        <f aca="false">F38-E38-G38</f>
        <v>1.4320606482648</v>
      </c>
      <c r="C38" s="10" t="n">
        <f aca="false">B38-H38</f>
        <v>1.42829808033146</v>
      </c>
      <c r="E38" s="11" t="n">
        <f aca="false">10*LOG10(1+(1/(4*PI()^2*A38^2*0.00318^2)))</f>
        <v>0.0234627462502083</v>
      </c>
      <c r="F38" s="11" t="n">
        <f aca="false">10*LOG10(1+(1/(4*PI()^2*A38^2*0.000318^2)))</f>
        <v>1.88003162021244</v>
      </c>
      <c r="G38" s="11" t="n">
        <f aca="false">10*LOG10(1+(4*PI()^2*A38^2*0.000075^2))</f>
        <v>0.424508225697438</v>
      </c>
      <c r="H38" s="11" t="n">
        <f aca="false">10*LOG10(1+(1/(4*PI()^2*A38^2*0.00795^2)))</f>
        <v>0.00376256793334034</v>
      </c>
    </row>
    <row r="39" customFormat="false" ht="12.75" hidden="false" customHeight="false" outlineLevel="0" collapsed="false">
      <c r="A39" s="9" t="n">
        <v>760</v>
      </c>
      <c r="B39" s="10" t="n">
        <f aca="false">F39-E39-G39</f>
        <v>1.0215844156349</v>
      </c>
      <c r="C39" s="10" t="n">
        <f aca="false">B39-H39</f>
        <v>1.01857201657046</v>
      </c>
      <c r="E39" s="11" t="n">
        <f aca="false">10*LOG10(1+(1/(4*PI()^2*A39^2*0.00318^2)))</f>
        <v>0.0187933043043719</v>
      </c>
      <c r="F39" s="11" t="n">
        <f aca="false">10*LOG10(1+(1/(4*PI()^2*A39^2*0.000318^2)))</f>
        <v>1.56449033867887</v>
      </c>
      <c r="G39" s="11" t="n">
        <f aca="false">10*LOG10(1+(4*PI()^2*A39^2*0.000075^2))</f>
        <v>0.524112618739601</v>
      </c>
      <c r="H39" s="11" t="n">
        <f aca="false">10*LOG10(1+(1/(4*PI()^2*A39^2*0.00795^2)))</f>
        <v>0.00301239906443839</v>
      </c>
    </row>
    <row r="40" customFormat="false" ht="12.75" hidden="false" customHeight="false" outlineLevel="0" collapsed="false">
      <c r="A40" s="9" t="n">
        <v>800</v>
      </c>
      <c r="B40" s="10" t="n">
        <f aca="false">F40-E40-G40</f>
        <v>0.840387780951444</v>
      </c>
      <c r="C40" s="10" t="n">
        <f aca="false">B40-H40</f>
        <v>0.837668998881782</v>
      </c>
      <c r="E40" s="11" t="n">
        <f aca="false">10*LOG10(1+(1/(4*PI()^2*A40^2*0.00318^2)))</f>
        <v>0.0169645310112847</v>
      </c>
      <c r="F40" s="11" t="n">
        <f aca="false">10*LOG10(1+(1/(4*PI()^2*A40^2*0.000318^2)))</f>
        <v>1.43447843720068</v>
      </c>
      <c r="G40" s="11" t="n">
        <f aca="false">10*LOG10(1+(4*PI()^2*A40^2*0.000075^2))</f>
        <v>0.577126125237954</v>
      </c>
      <c r="H40" s="11" t="n">
        <f aca="false">10*LOG10(1+(1/(4*PI()^2*A40^2*0.00795^2)))</f>
        <v>0.00271878206966174</v>
      </c>
    </row>
    <row r="41" customFormat="false" ht="12.75" hidden="false" customHeight="false" outlineLevel="0" collapsed="false">
      <c r="A41" s="9" t="n">
        <v>850</v>
      </c>
      <c r="B41" s="10" t="n">
        <f aca="false">F41-E41-G41</f>
        <v>0.63142603194099</v>
      </c>
      <c r="C41" s="10" t="n">
        <f aca="false">B41-H41</f>
        <v>0.629017612970744</v>
      </c>
      <c r="E41" s="11" t="n">
        <f aca="false">10*LOG10(1+(1/(4*PI()^2*A41^2*0.00318^2)))</f>
        <v>0.0150307526778142</v>
      </c>
      <c r="F41" s="11" t="n">
        <f aca="false">10*LOG10(1+(1/(4*PI()^2*A41^2*0.000318^2)))</f>
        <v>1.29269400479407</v>
      </c>
      <c r="G41" s="11" t="n">
        <f aca="false">10*LOG10(1+(4*PI()^2*A41^2*0.000075^2))</f>
        <v>0.646237220175266</v>
      </c>
      <c r="H41" s="11" t="n">
        <f aca="false">10*LOG10(1+(1/(4*PI()^2*A41^2*0.00795^2)))</f>
        <v>0.00240841897024591</v>
      </c>
    </row>
    <row r="42" customFormat="false" ht="12.75" hidden="false" customHeight="false" outlineLevel="0" collapsed="false">
      <c r="A42" s="9" t="n">
        <v>950</v>
      </c>
      <c r="B42" s="10" t="n">
        <f aca="false">F42-E42-G42</f>
        <v>0.258423842829498</v>
      </c>
      <c r="C42" s="10" t="n">
        <f aca="false">B42-H42</f>
        <v>0.256495666734375</v>
      </c>
      <c r="E42" s="11" t="n">
        <f aca="false">10*LOG10(1+(1/(4*PI()^2*A42^2*0.00318^2)))</f>
        <v>0.012037079560284</v>
      </c>
      <c r="F42" s="11" t="n">
        <f aca="false">10*LOG10(1+(1/(4*PI()^2*A42^2*0.000318^2)))</f>
        <v>1.06377380785374</v>
      </c>
      <c r="G42" s="11" t="n">
        <f aca="false">10*LOG10(1+(4*PI()^2*A42^2*0.000075^2))</f>
        <v>0.793312885463963</v>
      </c>
      <c r="H42" s="11" t="n">
        <f aca="false">10*LOG10(1+(1/(4*PI()^2*A42^2*0.00795^2)))</f>
        <v>0.00192817609512279</v>
      </c>
    </row>
    <row r="43" customFormat="false" ht="12.75" hidden="false" customHeight="false" outlineLevel="0" collapsed="false">
      <c r="A43" s="9" t="n">
        <v>1000</v>
      </c>
      <c r="B43" s="10" t="n">
        <f aca="false">F43-E43-G43</f>
        <v>0.0889815809580365</v>
      </c>
      <c r="C43" s="10" t="n">
        <f aca="false">B43-H43</f>
        <v>0.087241364372287</v>
      </c>
      <c r="E43" s="11" t="n">
        <f aca="false">10*LOG10(1+(1/(4*PI()^2*A43^2*0.00318^2)))</f>
        <v>0.0108649310555227</v>
      </c>
      <c r="F43" s="11" t="n">
        <f aca="false">10*LOG10(1+(1/(4*PI()^2*A43^2*0.000318^2)))</f>
        <v>0.970793478323219</v>
      </c>
      <c r="G43" s="11" t="n">
        <f aca="false">10*LOG10(1+(4*PI()^2*A43^2*0.000075^2))</f>
        <v>0.87094696630966</v>
      </c>
      <c r="H43" s="11" t="n">
        <f aca="false">10*LOG10(1+(1/(4*PI()^2*A43^2*0.00795^2)))</f>
        <v>0.00174021658574955</v>
      </c>
    </row>
    <row r="44" customFormat="false" ht="12.75" hidden="false" customHeight="false" outlineLevel="0" collapsed="false">
      <c r="A44" s="9" t="n">
        <v>1100</v>
      </c>
      <c r="B44" s="10" t="n">
        <f aca="false">F44-E44-G44</f>
        <v>-0.22544587994666</v>
      </c>
      <c r="C44" s="10" t="n">
        <f aca="false">B44-H44</f>
        <v>-0.226884125475869</v>
      </c>
      <c r="E44" s="11" t="n">
        <f aca="false">10*LOG10(1+(1/(4*PI()^2*A44^2*0.00318^2)))</f>
        <v>0.00898123014558218</v>
      </c>
      <c r="F44" s="11" t="n">
        <f aca="false">10*LOG10(1+(1/(4*PI()^2*A44^2*0.000318^2)))</f>
        <v>0.8171246797843</v>
      </c>
      <c r="G44" s="11" t="n">
        <f aca="false">10*LOG10(1+(4*PI()^2*A44^2*0.000075^2))</f>
        <v>1.03358932958538</v>
      </c>
      <c r="H44" s="11" t="n">
        <f aca="false">10*LOG10(1+(1/(4*PI()^2*A44^2*0.00795^2)))</f>
        <v>0.00143824552920934</v>
      </c>
    </row>
    <row r="45" customFormat="false" ht="12.75" hidden="false" customHeight="false" outlineLevel="0" collapsed="false">
      <c r="A45" s="9" t="n">
        <v>1200</v>
      </c>
      <c r="B45" s="10" t="n">
        <f aca="false">F45-E45-G45</f>
        <v>-0.516052883761985</v>
      </c>
      <c r="C45" s="10" t="n">
        <f aca="false">B45-H45</f>
        <v>-0.517261441479211</v>
      </c>
      <c r="E45" s="11" t="n">
        <f aca="false">10*LOG10(1+(1/(4*PI()^2*A45^2*0.00318^2)))</f>
        <v>0.00754797388974043</v>
      </c>
      <c r="F45" s="11" t="n">
        <f aca="false">10*LOG10(1+(1/(4*PI()^2*A45^2*0.000318^2)))</f>
        <v>0.696494665263361</v>
      </c>
      <c r="G45" s="11" t="n">
        <f aca="false">10*LOG10(1+(4*PI()^2*A45^2*0.000075^2))</f>
        <v>1.20499957513561</v>
      </c>
      <c r="H45" s="11" t="n">
        <f aca="false">10*LOG10(1+(1/(4*PI()^2*A45^2*0.00795^2)))</f>
        <v>0.00120855771722569</v>
      </c>
    </row>
    <row r="46" customFormat="false" ht="12.75" hidden="false" customHeight="false" outlineLevel="0" collapsed="false">
      <c r="A46" s="9" t="n">
        <v>1250</v>
      </c>
      <c r="B46" s="10" t="n">
        <f aca="false">F46-E46-G46</f>
        <v>-0.65481482413345</v>
      </c>
      <c r="C46" s="10" t="n">
        <f aca="false">B46-H46</f>
        <v>-0.655928643074772</v>
      </c>
      <c r="E46" s="11" t="n">
        <f aca="false">10*LOG10(1+(1/(4*PI()^2*A46^2*0.00318^2)))</f>
        <v>0.00695668642530658</v>
      </c>
      <c r="F46" s="11" t="n">
        <f aca="false">10*LOG10(1+(1/(4*PI()^2*A46^2*0.000318^2)))</f>
        <v>0.645747789296876</v>
      </c>
      <c r="G46" s="11" t="n">
        <f aca="false">10*LOG10(1+(4*PI()^2*A46^2*0.000075^2))</f>
        <v>1.29360592700502</v>
      </c>
      <c r="H46" s="11" t="n">
        <f aca="false">10*LOG10(1+(1/(4*PI()^2*A46^2*0.00795^2)))</f>
        <v>0.00111381894132161</v>
      </c>
    </row>
    <row r="47" customFormat="false" ht="12.75" hidden="false" customHeight="false" outlineLevel="0" collapsed="false">
      <c r="A47" s="9" t="n">
        <v>1300</v>
      </c>
      <c r="B47" s="10" t="n">
        <f aca="false">F47-E47-G47</f>
        <v>-0.79013907556989</v>
      </c>
      <c r="C47" s="10" t="n">
        <f aca="false">B47-H47</f>
        <v>-0.791168873754119</v>
      </c>
      <c r="E47" s="11" t="n">
        <f aca="false">10*LOG10(1+(1/(4*PI()^2*A47^2*0.00318^2)))</f>
        <v>0.00643223612024925</v>
      </c>
      <c r="F47" s="11" t="n">
        <f aca="false">10*LOG10(1+(1/(4*PI()^2*A47^2*0.000318^2)))</f>
        <v>0.600241403715654</v>
      </c>
      <c r="G47" s="11" t="n">
        <f aca="false">10*LOG10(1+(4*PI()^2*A47^2*0.000075^2))</f>
        <v>1.38394824316529</v>
      </c>
      <c r="H47" s="11" t="n">
        <f aca="false">10*LOG10(1+(1/(4*PI()^2*A47^2*0.00795^2)))</f>
        <v>0.00102979818422934</v>
      </c>
    </row>
    <row r="48" customFormat="false" ht="12.75" hidden="false" customHeight="false" outlineLevel="0" collapsed="false">
      <c r="A48" s="9" t="n">
        <v>1500</v>
      </c>
      <c r="B48" s="10" t="n">
        <f aca="false">F48-E48-G48</f>
        <v>-1.30630597180947</v>
      </c>
      <c r="C48" s="10" t="n">
        <f aca="false">B48-H48</f>
        <v>-1.30707948749135</v>
      </c>
      <c r="E48" s="11" t="n">
        <f aca="false">10*LOG10(1+(1/(4*PI()^2*A48^2*0.00318^2)))</f>
        <v>0.00483221426851188</v>
      </c>
      <c r="F48" s="11" t="n">
        <f aca="false">10*LOG10(1+(1/(4*PI()^2*A48^2*0.000318^2)))</f>
        <v>0.458421662259297</v>
      </c>
      <c r="G48" s="11" t="n">
        <f aca="false">10*LOG10(1+(4*PI()^2*A48^2*0.000075^2))</f>
        <v>1.75989541980025</v>
      </c>
      <c r="H48" s="11" t="n">
        <f aca="false">10*LOG10(1+(1/(4*PI()^2*A48^2*0.00795^2)))</f>
        <v>0.000773515681884479</v>
      </c>
    </row>
    <row r="49" customFormat="false" ht="12.75" hidden="false" customHeight="false" outlineLevel="0" collapsed="false">
      <c r="A49" s="9" t="n">
        <v>1600</v>
      </c>
      <c r="B49" s="10" t="n">
        <f aca="false">F49-E49-G49</f>
        <v>-1.55364581712351</v>
      </c>
      <c r="C49" s="10" t="n">
        <f aca="false">B49-H49</f>
        <v>-1.55432567222188</v>
      </c>
      <c r="E49" s="11" t="n">
        <f aca="false">10*LOG10(1+(1/(4*PI()^2*A49^2*0.00318^2)))</f>
        <v>0.00424734935765791</v>
      </c>
      <c r="F49" s="11" t="n">
        <f aca="false">10*LOG10(1+(1/(4*PI()^2*A49^2*0.000318^2)))</f>
        <v>0.405416896251456</v>
      </c>
      <c r="G49" s="11" t="n">
        <f aca="false">10*LOG10(1+(4*PI()^2*A49^2*0.000075^2))</f>
        <v>1.95481536401731</v>
      </c>
      <c r="H49" s="11" t="n">
        <f aca="false">10*LOG10(1+(1/(4*PI()^2*A49^2*0.00795^2)))</f>
        <v>0.000679855098373775</v>
      </c>
    </row>
    <row r="50" customFormat="false" ht="12.75" hidden="false" customHeight="false" outlineLevel="0" collapsed="false">
      <c r="A50" s="9" t="n">
        <v>1700</v>
      </c>
      <c r="B50" s="10" t="n">
        <f aca="false">F50-E50-G50</f>
        <v>-1.79589620216003</v>
      </c>
      <c r="C50" s="10" t="n">
        <f aca="false">B50-H50</f>
        <v>-1.79649843212763</v>
      </c>
      <c r="E50" s="11" t="n">
        <f aca="false">10*LOG10(1+(1/(4*PI()^2*A50^2*0.00318^2)))</f>
        <v>0.00376256793334034</v>
      </c>
      <c r="F50" s="11" t="n">
        <f aca="false">10*LOG10(1+(1/(4*PI()^2*A50^2*0.000318^2)))</f>
        <v>0.360992235871152</v>
      </c>
      <c r="G50" s="11" t="n">
        <f aca="false">10*LOG10(1+(4*PI()^2*A50^2*0.000075^2))</f>
        <v>2.15312587009784</v>
      </c>
      <c r="H50" s="11" t="n">
        <f aca="false">10*LOG10(1+(1/(4*PI()^2*A50^2*0.00795^2)))</f>
        <v>0.000602229967602221</v>
      </c>
    </row>
    <row r="51" customFormat="false" ht="12.75" hidden="false" customHeight="false" outlineLevel="0" collapsed="false">
      <c r="A51" s="9" t="n">
        <v>1900</v>
      </c>
      <c r="B51" s="10" t="n">
        <f aca="false">F51-E51-G51</f>
        <v>-2.2683879680091</v>
      </c>
      <c r="C51" s="10" t="n">
        <f aca="false">B51-H51</f>
        <v>-2.26887009229535</v>
      </c>
      <c r="E51" s="11" t="n">
        <f aca="false">10*LOG10(1+(1/(4*PI()^2*A51^2*0.00318^2)))</f>
        <v>0.00301239906443839</v>
      </c>
      <c r="F51" s="11" t="n">
        <f aca="false">10*LOG10(1+(1/(4*PI()^2*A51^2*0.000318^2)))</f>
        <v>0.291349464018493</v>
      </c>
      <c r="G51" s="11" t="n">
        <f aca="false">10*LOG10(1+(4*PI()^2*A51^2*0.000075^2))</f>
        <v>2.55672503296316</v>
      </c>
      <c r="H51" s="11" t="n">
        <f aca="false">10*LOG10(1+(1/(4*PI()^2*A51^2*0.00795^2)))</f>
        <v>0.000482124286244418</v>
      </c>
    </row>
    <row r="52" customFormat="false" ht="12.75" hidden="false" customHeight="false" outlineLevel="0" collapsed="false">
      <c r="A52" s="9" t="n">
        <v>2000</v>
      </c>
      <c r="B52" s="10" t="n">
        <f aca="false">F52-E52-G52</f>
        <v>-2.49955932706491</v>
      </c>
      <c r="C52" s="10" t="n">
        <f aca="false">B52-H52</f>
        <v>-2.49999444658799</v>
      </c>
      <c r="E52" s="11" t="n">
        <f aca="false">10*LOG10(1+(1/(4*PI()^2*A52^2*0.00318^2)))</f>
        <v>0.00271878206966174</v>
      </c>
      <c r="F52" s="11" t="n">
        <f aca="false">10*LOG10(1+(1/(4*PI()^2*A52^2*0.000318^2)))</f>
        <v>0.263787499365978</v>
      </c>
      <c r="G52" s="11" t="n">
        <f aca="false">10*LOG10(1+(4*PI()^2*A52^2*0.000075^2))</f>
        <v>2.76062804436123</v>
      </c>
      <c r="H52" s="11" t="n">
        <f aca="false">10*LOG10(1+(1/(4*PI()^2*A52^2*0.00795^2)))</f>
        <v>0.000435119523074018</v>
      </c>
    </row>
    <row r="53" customFormat="false" ht="12.75" hidden="false" customHeight="false" outlineLevel="0" collapsed="false">
      <c r="A53" s="9" t="n">
        <v>2100</v>
      </c>
      <c r="B53" s="10" t="n">
        <f aca="false">F53-E53-G53</f>
        <v>-2.72767999828466</v>
      </c>
      <c r="C53" s="10" t="n">
        <f aca="false">B53-H53</f>
        <v>-2.72807466635679</v>
      </c>
      <c r="E53" s="11" t="n">
        <f aca="false">10*LOG10(1+(1/(4*PI()^2*A53^2*0.00318^2)))</f>
        <v>0.00246608723359083</v>
      </c>
      <c r="F53" s="11" t="n">
        <f aca="false">10*LOG10(1+(1/(4*PI()^2*A53^2*0.000318^2)))</f>
        <v>0.239927561338911</v>
      </c>
      <c r="G53" s="11" t="n">
        <f aca="false">10*LOG10(1+(4*PI()^2*A53^2*0.000075^2))</f>
        <v>2.96514147238998</v>
      </c>
      <c r="H53" s="11" t="n">
        <f aca="false">10*LOG10(1+(1/(4*PI()^2*A53^2*0.00795^2)))</f>
        <v>0.000394668072132154</v>
      </c>
    </row>
    <row r="54" customFormat="false" ht="12.75" hidden="false" customHeight="false" outlineLevel="0" collapsed="false">
      <c r="A54" s="9" t="n">
        <v>2400</v>
      </c>
      <c r="B54" s="10" t="n">
        <f aca="false">F54-E54-G54</f>
        <v>-3.39465129261079</v>
      </c>
      <c r="C54" s="10" t="n">
        <f aca="false">B54-H54</f>
        <v>-3.3949534635714</v>
      </c>
      <c r="E54" s="11" t="n">
        <f aca="false">10*LOG10(1+(1/(4*PI()^2*A54^2*0.00318^2)))</f>
        <v>0.00188822366617072</v>
      </c>
      <c r="F54" s="11" t="n">
        <f aca="false">10*LOG10(1+(1/(4*PI()^2*A54^2*0.000318^2)))</f>
        <v>0.184872134074351</v>
      </c>
      <c r="G54" s="11" t="n">
        <f aca="false">10*LOG10(1+(4*PI()^2*A54^2*0.000075^2))</f>
        <v>3.57763520301897</v>
      </c>
      <c r="H54" s="11" t="n">
        <f aca="false">10*LOG10(1+(1/(4*PI()^2*A54^2*0.00795^2)))</f>
        <v>0.000302170960608028</v>
      </c>
    </row>
    <row r="55" customFormat="false" ht="12.75" hidden="false" customHeight="false" outlineLevel="0" collapsed="false">
      <c r="A55" s="9" t="n">
        <v>2500</v>
      </c>
      <c r="B55" s="10" t="n">
        <f aca="false">F55-E55-G55</f>
        <v>-3.61126634350286</v>
      </c>
      <c r="C55" s="10" t="n">
        <f aca="false">B55-H55</f>
        <v>-3.61154482501968</v>
      </c>
      <c r="E55" s="11" t="n">
        <f aca="false">10*LOG10(1+(1/(4*PI()^2*A55^2*0.00318^2)))</f>
        <v>0.00174021658574955</v>
      </c>
      <c r="F55" s="11" t="n">
        <f aca="false">10*LOG10(1+(1/(4*PI()^2*A55^2*0.000318^2)))</f>
        <v>0.170659088161517</v>
      </c>
      <c r="G55" s="11" t="n">
        <f aca="false">10*LOG10(1+(4*PI()^2*A55^2*0.000075^2))</f>
        <v>3.78018521507862</v>
      </c>
      <c r="H55" s="11" t="n">
        <f aca="false">10*LOG10(1+(1/(4*PI()^2*A55^2*0.00795^2)))</f>
        <v>0.000278481516820075</v>
      </c>
    </row>
    <row r="56" customFormat="false" ht="12.75" hidden="false" customHeight="false" outlineLevel="0" collapsed="false">
      <c r="A56" s="9" t="n">
        <v>2700</v>
      </c>
      <c r="B56" s="10" t="n">
        <f aca="false">F56-E56-G56</f>
        <v>-4.0358989605196</v>
      </c>
      <c r="C56" s="10" t="n">
        <f aca="false">B56-H56</f>
        <v>-4.03613771462672</v>
      </c>
      <c r="E56" s="11" t="n">
        <f aca="false">10*LOG10(1+(1/(4*PI()^2*A56^2*0.00318^2)))</f>
        <v>0.00149199787390526</v>
      </c>
      <c r="F56" s="11" t="n">
        <f aca="false">10*LOG10(1+(1/(4*PI()^2*A56^2*0.000318^2)))</f>
        <v>0.146718948671597</v>
      </c>
      <c r="G56" s="11" t="n">
        <f aca="false">10*LOG10(1+(4*PI()^2*A56^2*0.000075^2))</f>
        <v>4.18112591131729</v>
      </c>
      <c r="H56" s="11" t="n">
        <f aca="false">10*LOG10(1+(1/(4*PI()^2*A56^2*0.00795^2)))</f>
        <v>0.000238754107124505</v>
      </c>
    </row>
    <row r="57" customFormat="false" ht="12.75" hidden="false" customHeight="false" outlineLevel="0" collapsed="false">
      <c r="A57" s="9" t="n">
        <v>3000</v>
      </c>
      <c r="B57" s="10" t="n">
        <f aca="false">F57-E57-G57</f>
        <v>-4.65116542268386</v>
      </c>
      <c r="C57" s="10" t="n">
        <f aca="false">B57-H57</f>
        <v>-4.65135881452063</v>
      </c>
      <c r="E57" s="11" t="n">
        <f aca="false">10*LOG10(1+(1/(4*PI()^2*A57^2*0.00318^2)))</f>
        <v>0.00120855771722569</v>
      </c>
      <c r="F57" s="11" t="n">
        <f aca="false">10*LOG10(1+(1/(4*PI()^2*A57^2*0.000318^2)))</f>
        <v>0.119221102427232</v>
      </c>
      <c r="G57" s="11" t="n">
        <f aca="false">10*LOG10(1+(4*PI()^2*A57^2*0.000075^2))</f>
        <v>4.76917796739387</v>
      </c>
      <c r="H57" s="11" t="n">
        <f aca="false">10*LOG10(1+(1/(4*PI()^2*A57^2*0.00795^2)))</f>
        <v>0.000193391836770969</v>
      </c>
    </row>
    <row r="58" customFormat="false" ht="12.75" hidden="false" customHeight="false" outlineLevel="0" collapsed="false">
      <c r="A58" s="9" t="n">
        <v>3150</v>
      </c>
      <c r="B58" s="10" t="n">
        <f aca="false">F58-E58-G58</f>
        <v>-4.94900286199377</v>
      </c>
      <c r="C58" s="10" t="n">
        <f aca="false">B58-H58</f>
        <v>-4.94917827445372</v>
      </c>
      <c r="E58" s="11" t="n">
        <f aca="false">10*LOG10(1+(1/(4*PI()^2*A58^2*0.00318^2)))</f>
        <v>0.00109621165522795</v>
      </c>
      <c r="F58" s="11" t="n">
        <f aca="false">10*LOG10(1+(1/(4*PI()^2*A58^2*0.000318^2)))</f>
        <v>0.108274024210551</v>
      </c>
      <c r="G58" s="11" t="n">
        <f aca="false">10*LOG10(1+(4*PI()^2*A58^2*0.000075^2))</f>
        <v>5.0561806745491</v>
      </c>
      <c r="H58" s="11" t="n">
        <f aca="false">10*LOG10(1+(1/(4*PI()^2*A58^2*0.00795^2)))</f>
        <v>0.000175412459941242</v>
      </c>
    </row>
    <row r="59" customFormat="false" ht="12.75" hidden="false" customHeight="false" outlineLevel="0" collapsed="false">
      <c r="A59" s="9" t="n">
        <v>3400</v>
      </c>
      <c r="B59" s="10" t="n">
        <f aca="false">F59-E59-G59</f>
        <v>-5.43097454543185</v>
      </c>
      <c r="C59" s="10" t="n">
        <f aca="false">B59-H59</f>
        <v>-5.43112511075303</v>
      </c>
      <c r="E59" s="11" t="n">
        <f aca="false">10*LOG10(1+(1/(4*PI()^2*A59^2*0.00318^2)))</f>
        <v>0.000940947629088427</v>
      </c>
      <c r="F59" s="11" t="n">
        <f aca="false">10*LOG10(1+(1/(4*PI()^2*A59^2*0.000318^2)))</f>
        <v>0.093099894758349</v>
      </c>
      <c r="G59" s="11" t="n">
        <f aca="false">10*LOG10(1+(4*PI()^2*A59^2*0.000075^2))</f>
        <v>5.52313349256111</v>
      </c>
      <c r="H59" s="11" t="n">
        <f aca="false">10*LOG10(1+(1/(4*PI()^2*A59^2*0.00795^2)))</f>
        <v>0.000150565321178553</v>
      </c>
    </row>
    <row r="60" customFormat="false" ht="12.75" hidden="false" customHeight="false" outlineLevel="0" collapsed="false">
      <c r="A60" s="9" t="n">
        <v>3800</v>
      </c>
      <c r="B60" s="10" t="n">
        <f aca="false">F60-E60-G60</f>
        <v>-6.16541091615719</v>
      </c>
      <c r="C60" s="10" t="n">
        <f aca="false">B60-H60</f>
        <v>-6.16553145224655</v>
      </c>
      <c r="E60" s="11" t="n">
        <f aca="false">10*LOG10(1+(1/(4*PI()^2*A60^2*0.00318^2)))</f>
        <v>0.000753295678621823</v>
      </c>
      <c r="F60" s="11" t="n">
        <f aca="false">10*LOG10(1+(1/(4*PI()^2*A60^2*0.000318^2)))</f>
        <v>0.0746901414878357</v>
      </c>
      <c r="G60" s="11" t="n">
        <f aca="false">10*LOG10(1+(4*PI()^2*A60^2*0.000075^2))</f>
        <v>6.2393477619664</v>
      </c>
      <c r="H60" s="11" t="n">
        <f aca="false">10*LOG10(1+(1/(4*PI()^2*A60^2*0.00795^2)))</f>
        <v>0.000120536089357545</v>
      </c>
    </row>
    <row r="61" customFormat="false" ht="12.75" hidden="false" customHeight="false" outlineLevel="0" collapsed="false">
      <c r="A61" s="9" t="n">
        <v>4000</v>
      </c>
      <c r="B61" s="10" t="n">
        <f aca="false">F61-E61-G61</f>
        <v>-6.516247177947</v>
      </c>
      <c r="C61" s="10" t="n">
        <f aca="false">B61-H61</f>
        <v>-6.51635596191483</v>
      </c>
      <c r="E61" s="11" t="n">
        <f aca="false">10*LOG10(1+(1/(4*PI()^2*A61^2*0.00318^2)))</f>
        <v>0.000679855098373775</v>
      </c>
      <c r="F61" s="11" t="n">
        <f aca="false">10*LOG10(1+(1/(4*PI()^2*A61^2*0.000318^2)))</f>
        <v>0.0674641075902088</v>
      </c>
      <c r="G61" s="11" t="n">
        <f aca="false">10*LOG10(1+(4*PI()^2*A61^2*0.000075^2))</f>
        <v>6.58303143043884</v>
      </c>
      <c r="H61" s="11" t="n">
        <f aca="false">10*LOG10(1+(1/(4*PI()^2*A61^2*0.00795^2)))</f>
        <v>0.000108783967831252</v>
      </c>
    </row>
    <row r="62" customFormat="false" ht="12.75" hidden="false" customHeight="false" outlineLevel="0" collapsed="false">
      <c r="A62" s="9" t="n">
        <v>4300</v>
      </c>
      <c r="B62" s="10" t="n">
        <f aca="false">F62-E62-G62</f>
        <v>-7.02295853359683</v>
      </c>
      <c r="C62" s="10" t="n">
        <f aca="false">B62-H62</f>
        <v>-7.02305266807065</v>
      </c>
      <c r="E62" s="11" t="n">
        <f aca="false">10*LOG10(1+(1/(4*PI()^2*A62^2*0.00318^2)))</f>
        <v>0.000588306989003423</v>
      </c>
      <c r="F62" s="11" t="n">
        <f aca="false">10*LOG10(1+(1/(4*PI()^2*A62^2*0.000318^2)))</f>
        <v>0.0584397246023695</v>
      </c>
      <c r="G62" s="11" t="n">
        <f aca="false">10*LOG10(1+(4*PI()^2*A62^2*0.000075^2))</f>
        <v>7.0808099512102</v>
      </c>
      <c r="H62" s="11" t="n">
        <f aca="false">10*LOG10(1+(1/(4*PI()^2*A62^2*0.00795^2)))</f>
        <v>9.4134473817671E-005</v>
      </c>
    </row>
    <row r="63" customFormat="false" ht="12.75" hidden="false" customHeight="false" outlineLevel="0" collapsed="false">
      <c r="A63" s="9" t="n">
        <v>4800</v>
      </c>
      <c r="B63" s="10" t="n">
        <f aca="false">F63-E63-G63</f>
        <v>-7.81847196520332</v>
      </c>
      <c r="C63" s="10" t="n">
        <f aca="false">B63-H63</f>
        <v>-7.81854750991452</v>
      </c>
      <c r="E63" s="11" t="n">
        <f aca="false">10*LOG10(1+(1/(4*PI()^2*A63^2*0.00318^2)))</f>
        <v>0.00047213288721924</v>
      </c>
      <c r="F63" s="11" t="n">
        <f aca="false">10*LOG10(1+(1/(4*PI()^2*A63^2*0.000318^2)))</f>
        <v>0.0469610384729764</v>
      </c>
      <c r="G63" s="11" t="n">
        <f aca="false">10*LOG10(1+(4*PI()^2*A63^2*0.000075^2))</f>
        <v>7.86496087078907</v>
      </c>
      <c r="H63" s="11" t="n">
        <f aca="false">10*LOG10(1+(1/(4*PI()^2*A63^2*0.00795^2)))</f>
        <v>7.55447112013875E-005</v>
      </c>
    </row>
    <row r="64" customFormat="false" ht="12.75" hidden="false" customHeight="false" outlineLevel="0" collapsed="false">
      <c r="A64" s="9" t="n">
        <v>5000</v>
      </c>
      <c r="B64" s="10" t="n">
        <f aca="false">F64-E64-G64</f>
        <v>-8.12064606448054</v>
      </c>
      <c r="C64" s="10" t="n">
        <f aca="false">B64-H64</f>
        <v>-8.12071568653385</v>
      </c>
      <c r="E64" s="11" t="n">
        <f aca="false">10*LOG10(1+(1/(4*PI()^2*A64^2*0.00318^2)))</f>
        <v>0.000435119523074018</v>
      </c>
      <c r="F64" s="11" t="n">
        <f aca="false">10*LOG10(1+(1/(4*PI()^2*A64^2*0.000318^2)))</f>
        <v>0.0432975824829342</v>
      </c>
      <c r="G64" s="11" t="n">
        <f aca="false">10*LOG10(1+(4*PI()^2*A64^2*0.000075^2))</f>
        <v>8.1635085274404</v>
      </c>
      <c r="H64" s="11" t="n">
        <f aca="false">10*LOG10(1+(1/(4*PI()^2*A64^2*0.00795^2)))</f>
        <v>6.96220533159528E-005</v>
      </c>
    </row>
    <row r="65" customFormat="false" ht="12.75" hidden="false" customHeight="false" outlineLevel="0" collapsed="false">
      <c r="A65" s="9" t="n">
        <v>5400</v>
      </c>
      <c r="B65" s="10" t="n">
        <f aca="false">F65-E65-G65</f>
        <v>-8.69959794126524</v>
      </c>
      <c r="C65" s="10" t="n">
        <f aca="false">B65-H65</f>
        <v>-8.69965763102255</v>
      </c>
      <c r="E65" s="11" t="n">
        <f aca="false">10*LOG10(1+(1/(4*PI()^2*A65^2*0.00318^2)))</f>
        <v>0.00037304752454493</v>
      </c>
      <c r="F65" s="11" t="n">
        <f aca="false">10*LOG10(1+(1/(4*PI()^2*A65^2*0.000318^2)))</f>
        <v>0.0371470336663209</v>
      </c>
      <c r="G65" s="11" t="n">
        <f aca="false">10*LOG10(1+(4*PI()^2*A65^2*0.000075^2))</f>
        <v>8.73637192740702</v>
      </c>
      <c r="H65" s="11" t="n">
        <f aca="false">10*LOG10(1+(1/(4*PI()^2*A65^2*0.00795^2)))</f>
        <v>5.96897573121335E-005</v>
      </c>
    </row>
    <row r="66" customFormat="false" ht="12.75" hidden="false" customHeight="false" outlineLevel="0" collapsed="false">
      <c r="A66" s="9" t="n">
        <v>6100</v>
      </c>
      <c r="B66" s="10" t="n">
        <f aca="false">F66-E66-G66</f>
        <v>-9.6387087339914</v>
      </c>
      <c r="C66" s="10" t="n">
        <f aca="false">B66-H66</f>
        <v>-9.63875551055444</v>
      </c>
      <c r="E66" s="11" t="n">
        <f aca="false">10*LOG10(1+(1/(4*PI()^2*A66^2*0.00318^2)))</f>
        <v>0.000292345253633089</v>
      </c>
      <c r="F66" s="11" t="n">
        <f aca="false">10*LOG10(1+(1/(4*PI()^2*A66^2*0.000318^2)))</f>
        <v>0.0291375460401099</v>
      </c>
      <c r="G66" s="11" t="n">
        <f aca="false">10*LOG10(1+(4*PI()^2*A66^2*0.000075^2))</f>
        <v>9.66755393477788</v>
      </c>
      <c r="H66" s="11" t="n">
        <f aca="false">10*LOG10(1+(1/(4*PI()^2*A66^2*0.00795^2)))</f>
        <v>4.67765630446817E-005</v>
      </c>
    </row>
    <row r="67" customFormat="false" ht="12.75" hidden="false" customHeight="false" outlineLevel="0" collapsed="false">
      <c r="A67" s="9" t="n">
        <v>6300</v>
      </c>
      <c r="B67" s="10" t="n">
        <f aca="false">F67-E67-G67</f>
        <v>-9.89132502211832</v>
      </c>
      <c r="C67" s="10" t="n">
        <f aca="false">B67-H67</f>
        <v>-9.89136887589753</v>
      </c>
      <c r="E67" s="11" t="n">
        <f aca="false">10*LOG10(1+(1/(4*PI()^2*A67^2*0.00318^2)))</f>
        <v>0.000274078855245866</v>
      </c>
      <c r="F67" s="11" t="n">
        <f aca="false">10*LOG10(1+(1/(4*PI()^2*A67^2*0.000318^2)))</f>
        <v>0.0273226229124907</v>
      </c>
      <c r="G67" s="11" t="n">
        <f aca="false">10*LOG10(1+(4*PI()^2*A67^2*0.000075^2))</f>
        <v>9.91837356617557</v>
      </c>
      <c r="H67" s="11" t="n">
        <f aca="false">10*LOG10(1+(1/(4*PI()^2*A67^2*0.00795^2)))</f>
        <v>4.38537792032622E-005</v>
      </c>
    </row>
    <row r="68" customFormat="false" ht="12.75" hidden="false" customHeight="false" outlineLevel="0" collapsed="false">
      <c r="A68" s="9" t="n">
        <v>6800</v>
      </c>
      <c r="B68" s="10" t="n">
        <f aca="false">F68-E68-G68</f>
        <v>-10.4953705545051</v>
      </c>
      <c r="C68" s="10" t="n">
        <f aca="false">B68-H68</f>
        <v>-10.4954081963247</v>
      </c>
      <c r="E68" s="11" t="n">
        <f aca="false">10*LOG10(1+(1/(4*PI()^2*A68^2*0.00318^2)))</f>
        <v>0.000235256020479076</v>
      </c>
      <c r="F68" s="11" t="n">
        <f aca="false">10*LOG10(1+(1/(4*PI()^2*A68^2*0.000318^2)))</f>
        <v>0.0234627462502083</v>
      </c>
      <c r="G68" s="11" t="n">
        <f aca="false">10*LOG10(1+(4*PI()^2*A68^2*0.000075^2))</f>
        <v>10.5185980447348</v>
      </c>
      <c r="H68" s="11" t="n">
        <f aca="false">10*LOG10(1+(1/(4*PI()^2*A68^2*0.00795^2)))</f>
        <v>3.76418196666983E-005</v>
      </c>
    </row>
    <row r="69" customFormat="false" ht="12.75" hidden="false" customHeight="false" outlineLevel="0" collapsed="false">
      <c r="A69" s="9" t="n">
        <v>7600</v>
      </c>
      <c r="B69" s="10" t="n">
        <f aca="false">F69-E69-G69</f>
        <v>-11.3885295097541</v>
      </c>
      <c r="C69" s="10" t="n">
        <f aca="false">B69-H69</f>
        <v>-11.3885596440901</v>
      </c>
      <c r="E69" s="11" t="n">
        <f aca="false">10*LOG10(1+(1/(4*PI()^2*A69^2*0.00318^2)))</f>
        <v>0.000188336169496782</v>
      </c>
      <c r="F69" s="11" t="n">
        <f aca="false">10*LOG10(1+(1/(4*PI()^2*A69^2*0.000318^2)))</f>
        <v>0.0187933043043719</v>
      </c>
      <c r="G69" s="11" t="n">
        <f aca="false">10*LOG10(1+(4*PI()^2*A69^2*0.000075^2))</f>
        <v>11.407134477889</v>
      </c>
      <c r="H69" s="11" t="n">
        <f aca="false">10*LOG10(1+(1/(4*PI()^2*A69^2*0.00795^2)))</f>
        <v>3.01343359729269E-005</v>
      </c>
    </row>
    <row r="70" customFormat="false" ht="12.75" hidden="false" customHeight="false" outlineLevel="0" collapsed="false">
      <c r="A70" s="9" t="n">
        <v>8000</v>
      </c>
      <c r="B70" s="10" t="n">
        <f aca="false">F70-E70-G70</f>
        <v>-11.8051343697852</v>
      </c>
      <c r="C70" s="10" t="n">
        <f aca="false">B70-H70</f>
        <v>-11.8051615660327</v>
      </c>
      <c r="E70" s="11" t="n">
        <f aca="false">10*LOG10(1+(1/(4*PI()^2*A70^2*0.00318^2)))</f>
        <v>0.00016997375230609</v>
      </c>
      <c r="F70" s="11" t="n">
        <f aca="false">10*LOG10(1+(1/(4*PI()^2*A70^2*0.000318^2)))</f>
        <v>0.0169645310112847</v>
      </c>
      <c r="G70" s="11" t="n">
        <f aca="false">10*LOG10(1+(4*PI()^2*A70^2*0.000075^2))</f>
        <v>11.8219289270442</v>
      </c>
      <c r="H70" s="11" t="n">
        <f aca="false">10*LOG10(1+(1/(4*PI()^2*A70^2*0.00795^2)))</f>
        <v>2.71962474155018E-005</v>
      </c>
    </row>
    <row r="71" customFormat="false" ht="12.75" hidden="false" customHeight="false" outlineLevel="0" collapsed="false">
      <c r="A71" s="9" t="n">
        <v>8500</v>
      </c>
      <c r="B71" s="10" t="n">
        <f aca="false">F71-E71-G71</f>
        <v>-12.3009053062925</v>
      </c>
      <c r="C71" s="10" t="n">
        <f aca="false">B71-H71</f>
        <v>-12.3009293970947</v>
      </c>
      <c r="E71" s="11" t="n">
        <f aca="false">10*LOG10(1+(1/(4*PI()^2*A71^2*0.00318^2)))</f>
        <v>0.000150565321178553</v>
      </c>
      <c r="F71" s="11" t="n">
        <f aca="false">10*LOG10(1+(1/(4*PI()^2*A71^2*0.000318^2)))</f>
        <v>0.0150307526778142</v>
      </c>
      <c r="G71" s="11" t="n">
        <f aca="false">10*LOG10(1+(4*PI()^2*A71^2*0.000075^2))</f>
        <v>12.3157854936491</v>
      </c>
      <c r="H71" s="11" t="n">
        <f aca="false">10*LOG10(1+(1/(4*PI()^2*A71^2*0.00795^2)))</f>
        <v>2.40908021713251E-005</v>
      </c>
    </row>
    <row r="72" customFormat="false" ht="12.75" hidden="false" customHeight="false" outlineLevel="0" collapsed="false">
      <c r="A72" s="9" t="n">
        <v>9500</v>
      </c>
      <c r="B72" s="10" t="n">
        <f aca="false">F72-E72-G72</f>
        <v>-13.2188432871177</v>
      </c>
      <c r="C72" s="10" t="n">
        <f aca="false">B72-H72</f>
        <v>-13.2188625731168</v>
      </c>
      <c r="E72" s="11" t="n">
        <f aca="false">10*LOG10(1+(1/(4*PI()^2*A72^2*0.00318^2)))</f>
        <v>0.000120536089357545</v>
      </c>
      <c r="F72" s="11" t="n">
        <f aca="false">10*LOG10(1+(1/(4*PI()^2*A72^2*0.000318^2)))</f>
        <v>0.012037079560284</v>
      </c>
      <c r="G72" s="11" t="n">
        <f aca="false">10*LOG10(1+(4*PI()^2*A72^2*0.000075^2))</f>
        <v>13.2307598305886</v>
      </c>
      <c r="H72" s="11" t="n">
        <f aca="false">10*LOG10(1+(1/(4*PI()^2*A72^2*0.00795^2)))</f>
        <v>1.92859991104491E-005</v>
      </c>
    </row>
    <row r="73" customFormat="false" ht="12.75" hidden="false" customHeight="false" outlineLevel="0" collapsed="false">
      <c r="A73" s="9" t="n">
        <v>10000</v>
      </c>
      <c r="B73" s="10" t="n">
        <f aca="false">F73-E73-G73</f>
        <v>-13.6453608722097</v>
      </c>
      <c r="C73" s="10" t="n">
        <f aca="false">B73-H73</f>
        <v>-13.6453782778277</v>
      </c>
      <c r="E73" s="11" t="n">
        <f aca="false">10*LOG10(1+(1/(4*PI()^2*A73^2*0.00318^2)))</f>
        <v>0.000108783967831252</v>
      </c>
      <c r="F73" s="11" t="n">
        <f aca="false">10*LOG10(1+(1/(4*PI()^2*A73^2*0.000318^2)))</f>
        <v>0.0108649310555227</v>
      </c>
      <c r="G73" s="11" t="n">
        <f aca="false">10*LOG10(1+(4*PI()^2*A73^2*0.000075^2))</f>
        <v>13.6561170192974</v>
      </c>
      <c r="H73" s="11" t="n">
        <f aca="false">10*LOG10(1+(1/(4*PI()^2*A73^2*0.00795^2)))</f>
        <v>1.7405617964904E-005</v>
      </c>
    </row>
    <row r="74" customFormat="false" ht="12.75" hidden="false" customHeight="false" outlineLevel="0" collapsed="false">
      <c r="A74" s="9" t="n">
        <v>11000</v>
      </c>
      <c r="B74" s="10" t="n">
        <f aca="false">F74-E74-G74</f>
        <v>-14.4424780468209</v>
      </c>
      <c r="C74" s="10" t="n">
        <f aca="false">B74-H74</f>
        <v>-14.4424924316342</v>
      </c>
      <c r="E74" s="11" t="n">
        <f aca="false">10*LOG10(1+(1/(4*PI()^2*A74^2*0.00318^2)))</f>
        <v>8.99043010629263E-005</v>
      </c>
      <c r="F74" s="11" t="n">
        <f aca="false">10*LOG10(1+(1/(4*PI()^2*A74^2*0.000318^2)))</f>
        <v>0.00898123014558218</v>
      </c>
      <c r="G74" s="11" t="n">
        <f aca="false">10*LOG10(1+(4*PI()^2*A74^2*0.000075^2))</f>
        <v>14.4513693726655</v>
      </c>
      <c r="H74" s="11" t="n">
        <f aca="false">10*LOG10(1+(1/(4*PI()^2*A74^2*0.00795^2)))</f>
        <v>1.43848132384129E-005</v>
      </c>
    </row>
    <row r="75" customFormat="false" ht="12.75" hidden="false" customHeight="false" outlineLevel="0" collapsed="false">
      <c r="A75" s="9" t="n">
        <v>12000</v>
      </c>
      <c r="B75" s="10" t="n">
        <f aca="false">F75-E75-G75</f>
        <v>-15.1747072656086</v>
      </c>
      <c r="C75" s="10" t="n">
        <f aca="false">B75-H75</f>
        <v>-15.1747193528507</v>
      </c>
      <c r="E75" s="11" t="n">
        <f aca="false">10*LOG10(1+(1/(4*PI()^2*A75^2*0.00318^2)))</f>
        <v>7.55447112013875E-005</v>
      </c>
      <c r="F75" s="11" t="n">
        <f aca="false">10*LOG10(1+(1/(4*PI()^2*A75^2*0.000318^2)))</f>
        <v>0.00754797388974043</v>
      </c>
      <c r="G75" s="11" t="n">
        <f aca="false">10*LOG10(1+(4*PI()^2*A75^2*0.000075^2))</f>
        <v>15.1821796947872</v>
      </c>
      <c r="H75" s="11" t="n">
        <f aca="false">10*LOG10(1+(1/(4*PI()^2*A75^2*0.00795^2)))</f>
        <v>1.20872420993871E-005</v>
      </c>
    </row>
    <row r="76" customFormat="false" ht="12.75" hidden="false" customHeight="false" outlineLevel="0" collapsed="false">
      <c r="A76" s="9" t="n">
        <v>12500</v>
      </c>
      <c r="B76" s="10" t="n">
        <f aca="false">F76-E76-G76</f>
        <v>-15.5195308591533</v>
      </c>
      <c r="C76" s="10" t="n">
        <f aca="false">B76-H76</f>
        <v>-15.5195419987568</v>
      </c>
      <c r="E76" s="11" t="n">
        <f aca="false">10*LOG10(1+(1/(4*PI()^2*A76^2*0.00318^2)))</f>
        <v>6.96220533159528E-005</v>
      </c>
      <c r="F76" s="11" t="n">
        <f aca="false">10*LOG10(1+(1/(4*PI()^2*A76^2*0.000318^2)))</f>
        <v>0.00695668642530658</v>
      </c>
      <c r="G76" s="11" t="n">
        <f aca="false">10*LOG10(1+(4*PI()^2*A76^2*0.000075^2))</f>
        <v>15.5264179235253</v>
      </c>
      <c r="H76" s="11" t="n">
        <f aca="false">10*LOG10(1+(1/(4*PI()^2*A76^2*0.00795^2)))</f>
        <v>1.11396035335519E-005</v>
      </c>
    </row>
    <row r="77" customFormat="false" ht="12.75" hidden="false" customHeight="false" outlineLevel="0" collapsed="false">
      <c r="A77" s="9" t="n">
        <v>13000</v>
      </c>
      <c r="B77" s="10" t="n">
        <f aca="false">F77-E77-G77</f>
        <v>-15.8515287511843</v>
      </c>
      <c r="C77" s="10" t="n">
        <f aca="false">B77-H77</f>
        <v>-15.851539050375</v>
      </c>
      <c r="E77" s="11" t="n">
        <f aca="false">10*LOG10(1+(1/(4*PI()^2*A77^2*0.00318^2)))</f>
        <v>6.43695408819453E-005</v>
      </c>
      <c r="F77" s="11" t="n">
        <f aca="false">10*LOG10(1+(1/(4*PI()^2*A77^2*0.000318^2)))</f>
        <v>0.00643223612024925</v>
      </c>
      <c r="G77" s="11" t="n">
        <f aca="false">10*LOG10(1+(4*PI()^2*A77^2*0.000075^2))</f>
        <v>15.8578966177637</v>
      </c>
      <c r="H77" s="11" t="n">
        <f aca="false">10*LOG10(1+(1/(4*PI()^2*A77^2*0.00795^2)))</f>
        <v>1.02991906547046E-005</v>
      </c>
    </row>
    <row r="78" customFormat="false" ht="12.75" hidden="false" customHeight="false" outlineLevel="0" collapsed="false">
      <c r="A78" s="9" t="n">
        <v>15000</v>
      </c>
      <c r="B78" s="10" t="n">
        <f aca="false">F78-E78-G78</f>
        <v>-17.067925536443</v>
      </c>
      <c r="C78" s="10" t="n">
        <f aca="false">B78-H78</f>
        <v>-17.0679332722819</v>
      </c>
      <c r="E78" s="11" t="n">
        <f aca="false">10*LOG10(1+(1/(4*PI()^2*A78^2*0.00318^2)))</f>
        <v>4.83487665513216E-005</v>
      </c>
      <c r="F78" s="11" t="n">
        <f aca="false">10*LOG10(1+(1/(4*PI()^2*A78^2*0.000318^2)))</f>
        <v>0.00483221426851188</v>
      </c>
      <c r="G78" s="11" t="n">
        <f aca="false">10*LOG10(1+(4*PI()^2*A78^2*0.000075^2))</f>
        <v>17.072709401945</v>
      </c>
      <c r="H78" s="11" t="n">
        <f aca="false">10*LOG10(1+(1/(4*PI()^2*A78^2*0.00795^2)))</f>
        <v>7.73583881852091E-006</v>
      </c>
    </row>
    <row r="79" customFormat="false" ht="12.75" hidden="false" customHeight="false" outlineLevel="0" collapsed="false">
      <c r="A79" s="9" t="n">
        <v>16000</v>
      </c>
      <c r="B79" s="10" t="n">
        <f aca="false">F79-E79-G79</f>
        <v>-17.6187477998824</v>
      </c>
      <c r="C79" s="10" t="n">
        <f aca="false">B79-H79</f>
        <v>-17.6187545989602</v>
      </c>
      <c r="E79" s="11" t="n">
        <f aca="false">10*LOG10(1+(1/(4*PI()^2*A79^2*0.00318^2)))</f>
        <v>4.24940617446095E-005</v>
      </c>
      <c r="F79" s="11" t="n">
        <f aca="false">10*LOG10(1+(1/(4*PI()^2*A79^2*0.000318^2)))</f>
        <v>0.00424734935765791</v>
      </c>
      <c r="G79" s="11" t="n">
        <f aca="false">10*LOG10(1+(4*PI()^2*A79^2*0.000075^2))</f>
        <v>17.6229526551783</v>
      </c>
      <c r="H79" s="11" t="n">
        <f aca="false">10*LOG10(1+(1/(4*PI()^2*A79^2*0.00795^2)))</f>
        <v>6.79907781997481E-006</v>
      </c>
    </row>
    <row r="80" customFormat="false" ht="12.75" hidden="false" customHeight="false" outlineLevel="0" collapsed="false">
      <c r="A80" s="9" t="n">
        <v>17000</v>
      </c>
      <c r="B80" s="10" t="n">
        <f aca="false">F80-E80-G80</f>
        <v>-18.1372255782665</v>
      </c>
      <c r="C80" s="10" t="n">
        <f aca="false">B80-H80</f>
        <v>-18.1372316009796</v>
      </c>
      <c r="E80" s="11" t="n">
        <f aca="false">10*LOG10(1+(1/(4*PI()^2*A80^2*0.00318^2)))</f>
        <v>3.76418196666983E-005</v>
      </c>
      <c r="F80" s="11" t="n">
        <f aca="false">10*LOG10(1+(1/(4*PI()^2*A80^2*0.000318^2)))</f>
        <v>0.00376256793334034</v>
      </c>
      <c r="G80" s="11" t="n">
        <f aca="false">10*LOG10(1+(4*PI()^2*A80^2*0.000075^2))</f>
        <v>18.1409505043802</v>
      </c>
      <c r="H80" s="11" t="n">
        <f aca="false">10*LOG10(1+(1/(4*PI()^2*A80^2*0.00795^2)))</f>
        <v>6.02271307130729E-006</v>
      </c>
    </row>
    <row r="81" customFormat="false" ht="12.75" hidden="false" customHeight="false" outlineLevel="0" collapsed="false">
      <c r="A81" s="9" t="n">
        <v>19000</v>
      </c>
      <c r="B81" s="10" t="n">
        <f aca="false">F81-E81-G81</f>
        <v>-19.0907517749735</v>
      </c>
      <c r="C81" s="10" t="n">
        <f aca="false">B81-H81</f>
        <v>-19.0907565964813</v>
      </c>
      <c r="E81" s="11" t="n">
        <f aca="false">10*LOG10(1+(1/(4*PI()^2*A81^2*0.00318^2)))</f>
        <v>3.01343359729269E-005</v>
      </c>
      <c r="F81" s="11" t="n">
        <f aca="false">10*LOG10(1+(1/(4*PI()^2*A81^2*0.000318^2)))</f>
        <v>0.00301239906443839</v>
      </c>
      <c r="G81" s="11" t="n">
        <f aca="false">10*LOG10(1+(4*PI()^2*A81^2*0.000075^2))</f>
        <v>19.093734039702</v>
      </c>
      <c r="H81" s="11" t="n">
        <f aca="false">10*LOG10(1+(1/(4*PI()^2*A81^2*0.00795^2)))</f>
        <v>4.82150780679925E-006</v>
      </c>
    </row>
    <row r="82" customFormat="false" ht="12.75" hidden="false" customHeight="false" outlineLevel="0" collapsed="false">
      <c r="A82" s="9" t="n">
        <v>20000</v>
      </c>
      <c r="B82" s="10" t="n">
        <f aca="false">F82-E82-G82</f>
        <v>-19.5313502760155</v>
      </c>
      <c r="C82" s="10" t="n">
        <f aca="false">B82-H82</f>
        <v>-19.5313546274265</v>
      </c>
      <c r="E82" s="11" t="n">
        <f aca="false">10*LOG10(1+(1/(4*PI()^2*A82^2*0.00318^2)))</f>
        <v>2.71962474155018E-005</v>
      </c>
      <c r="F82" s="11" t="n">
        <f aca="false">10*LOG10(1+(1/(4*PI()^2*A82^2*0.000318^2)))</f>
        <v>0.00271878206966174</v>
      </c>
      <c r="G82" s="11" t="n">
        <f aca="false">10*LOG10(1+(4*PI()^2*A82^2*0.000075^2))</f>
        <v>19.5340418618377</v>
      </c>
      <c r="H82" s="11" t="n">
        <f aca="false">10*LOG10(1+(1/(4*PI()^2*A82^2*0.00795^2)))</f>
        <v>4.35141103081026E-006</v>
      </c>
    </row>
    <row r="83" customFormat="false" ht="12.75" hidden="false" customHeight="false" outlineLevel="0" collapsed="false">
      <c r="A83" s="9" t="n">
        <v>21000</v>
      </c>
      <c r="B83" s="10" t="n">
        <f aca="false">F83-E83-G83</f>
        <v>-19.9508891406021</v>
      </c>
      <c r="C83" s="10" t="n">
        <f aca="false">B83-H83</f>
        <v>-19.9508930874604</v>
      </c>
      <c r="E83" s="11" t="n">
        <f aca="false">10*LOG10(1+(1/(4*PI()^2*A83^2*0.00318^2)))</f>
        <v>2.46678052902266E-005</v>
      </c>
      <c r="F83" s="11" t="n">
        <f aca="false">10*LOG10(1+(1/(4*PI()^2*A83^2*0.000318^2)))</f>
        <v>0.00246608723359083</v>
      </c>
      <c r="G83" s="11" t="n">
        <f aca="false">10*LOG10(1+(4*PI()^2*A83^2*0.000075^2))</f>
        <v>19.9533305600304</v>
      </c>
      <c r="H83" s="11" t="n">
        <f aca="false">10*LOG10(1+(1/(4*PI()^2*A83^2*0.00795^2)))</f>
        <v>3.94685826192755E-006</v>
      </c>
    </row>
  </sheetData>
  <mergeCells count="3">
    <mergeCell ref="A1:H1"/>
    <mergeCell ref="A3:C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19:03:49Z</dcterms:created>
  <dc:creator>Mr N Preston</dc:creator>
  <dc:description/>
  <dc:language>en-US</dc:language>
  <cp:lastModifiedBy>Michael J. Grant</cp:lastModifiedBy>
  <cp:lastPrinted>1998-10-14T22:11:34Z</cp:lastPrinted>
  <dcterms:modified xsi:type="dcterms:W3CDTF">2010-06-14T09:49:11Z</dcterms:modified>
  <cp:revision>0</cp:revision>
  <dc:subject/>
  <dc:title/>
</cp:coreProperties>
</file>